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6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郫县一环路东南段药店</t>
  </si>
  <si>
    <t xml:space="preserve">东南片区</t>
  </si>
  <si>
    <t xml:space="preserve">三挡</t>
  </si>
  <si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M4" activeCellId="0" sqref="AM4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5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5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6" width="7.5"/>
    <col collapsed="false" customWidth="true" hidden="false" outlineLevel="0" max="19" min="18" style="53" width="5.36"/>
    <col collapsed="false" customWidth="true" hidden="false" outlineLevel="0" max="20" min="20" style="57" width="6.36"/>
    <col collapsed="false" customWidth="true" hidden="false" outlineLevel="0" max="22" min="21" style="58" width="6.36"/>
    <col collapsed="false" customWidth="true" hidden="false" outlineLevel="0" max="23" min="23" style="58" width="5.5"/>
    <col collapsed="false" customWidth="true" hidden="false" outlineLevel="0" max="24" min="24" style="58" width="5.74"/>
    <col collapsed="false" customWidth="true" hidden="false" outlineLevel="0" max="25" min="25" style="58" width="7.99"/>
    <col collapsed="false" customWidth="true" hidden="false" outlineLevel="0" max="26" min="26" style="58" width="7.5"/>
    <col collapsed="false" customWidth="true" hidden="false" outlineLevel="0" max="27" min="27" style="58" width="8.74"/>
    <col collapsed="false" customWidth="true" hidden="false" outlineLevel="0" max="28" min="28" style="58" width="5.99"/>
    <col collapsed="false" customWidth="true" hidden="false" outlineLevel="0" max="29" min="29" style="58" width="20.5"/>
    <col collapsed="false" customWidth="true" hidden="false" outlineLevel="0" max="30" min="30" style="58" width="7.24"/>
    <col collapsed="false" customWidth="true" hidden="false" outlineLevel="0" max="31" min="31" style="58" width="6.99"/>
    <col collapsed="false" customWidth="true" hidden="false" outlineLevel="0" max="32" min="32" style="58" width="7.74"/>
    <col collapsed="false" customWidth="true" hidden="false" outlineLevel="0" max="33" min="33" style="53" width="6.36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5" customFormat="true" ht="13" hidden="false" customHeight="true" outlineLevel="0" collapsed="false">
      <c r="A1" s="59"/>
      <c r="B1" s="59"/>
      <c r="C1" s="59"/>
      <c r="D1" s="59"/>
      <c r="E1" s="60" t="s">
        <v>39</v>
      </c>
      <c r="F1" s="60"/>
      <c r="G1" s="60"/>
      <c r="H1" s="60"/>
      <c r="I1" s="60"/>
      <c r="J1" s="61" t="s">
        <v>24</v>
      </c>
      <c r="K1" s="61"/>
      <c r="L1" s="61"/>
      <c r="M1" s="61"/>
      <c r="N1" s="61"/>
      <c r="O1" s="62" t="s">
        <v>234</v>
      </c>
      <c r="P1" s="62"/>
      <c r="Q1" s="62"/>
      <c r="R1" s="62"/>
      <c r="S1" s="62"/>
      <c r="T1" s="63" t="s">
        <v>235</v>
      </c>
      <c r="U1" s="63"/>
      <c r="V1" s="63"/>
      <c r="W1" s="63"/>
      <c r="X1" s="63"/>
      <c r="Y1" s="64" t="s">
        <v>236</v>
      </c>
      <c r="Z1" s="64"/>
      <c r="AA1" s="64"/>
      <c r="AB1" s="64"/>
      <c r="AC1" s="64"/>
      <c r="AD1" s="62" t="s">
        <v>237</v>
      </c>
      <c r="AE1" s="62"/>
      <c r="AF1" s="62"/>
      <c r="AG1" s="62"/>
      <c r="AH1" s="62"/>
      <c r="AI1" s="62" t="s">
        <v>82</v>
      </c>
      <c r="AJ1" s="62"/>
      <c r="AK1" s="62"/>
      <c r="AL1" s="62"/>
      <c r="AM1" s="62"/>
    </row>
    <row r="2" s="75" customFormat="true" ht="39" hidden="false" customHeight="true" outlineLevel="0" collapsed="false">
      <c r="A2" s="66" t="s">
        <v>0</v>
      </c>
      <c r="B2" s="66" t="s">
        <v>238</v>
      </c>
      <c r="C2" s="66" t="s">
        <v>239</v>
      </c>
      <c r="D2" s="66" t="s">
        <v>240</v>
      </c>
      <c r="E2" s="67" t="s">
        <v>199</v>
      </c>
      <c r="F2" s="67" t="s">
        <v>241</v>
      </c>
      <c r="G2" s="68" t="s">
        <v>242</v>
      </c>
      <c r="H2" s="69" t="s">
        <v>243</v>
      </c>
      <c r="I2" s="69" t="s">
        <v>244</v>
      </c>
      <c r="J2" s="70" t="s">
        <v>245</v>
      </c>
      <c r="K2" s="67" t="s">
        <v>241</v>
      </c>
      <c r="L2" s="69" t="s">
        <v>246</v>
      </c>
      <c r="M2" s="69" t="s">
        <v>243</v>
      </c>
      <c r="N2" s="69" t="s">
        <v>244</v>
      </c>
      <c r="O2" s="66" t="s">
        <v>247</v>
      </c>
      <c r="P2" s="66" t="s">
        <v>241</v>
      </c>
      <c r="Q2" s="71" t="s">
        <v>242</v>
      </c>
      <c r="R2" s="69" t="s">
        <v>243</v>
      </c>
      <c r="S2" s="69" t="s">
        <v>248</v>
      </c>
      <c r="T2" s="72" t="s">
        <v>249</v>
      </c>
      <c r="U2" s="73" t="s">
        <v>241</v>
      </c>
      <c r="V2" s="73" t="s">
        <v>241</v>
      </c>
      <c r="W2" s="73" t="s">
        <v>243</v>
      </c>
      <c r="X2" s="73" t="s">
        <v>244</v>
      </c>
      <c r="Y2" s="74" t="s">
        <v>199</v>
      </c>
      <c r="Z2" s="74" t="s">
        <v>241</v>
      </c>
      <c r="AA2" s="73" t="s">
        <v>246</v>
      </c>
      <c r="AB2" s="73" t="s">
        <v>243</v>
      </c>
      <c r="AC2" s="73" t="s">
        <v>248</v>
      </c>
      <c r="AD2" s="74" t="s">
        <v>199</v>
      </c>
      <c r="AE2" s="74" t="s">
        <v>241</v>
      </c>
      <c r="AF2" s="73" t="s">
        <v>246</v>
      </c>
      <c r="AG2" s="69" t="s">
        <v>243</v>
      </c>
      <c r="AH2" s="69" t="s">
        <v>248</v>
      </c>
      <c r="AI2" s="67" t="s">
        <v>199</v>
      </c>
      <c r="AJ2" s="67" t="s">
        <v>241</v>
      </c>
      <c r="AK2" s="69" t="s">
        <v>246</v>
      </c>
      <c r="AL2" s="69" t="s">
        <v>243</v>
      </c>
      <c r="AM2" s="69" t="s">
        <v>248</v>
      </c>
    </row>
    <row r="3" s="53" customFormat="true" ht="12.95" hidden="false" customHeight="true" outlineLevel="0" collapsed="false">
      <c r="A3" s="76" t="n">
        <v>38</v>
      </c>
      <c r="B3" s="76" t="n">
        <v>747</v>
      </c>
      <c r="C3" s="77" t="s">
        <v>250</v>
      </c>
      <c r="D3" s="77" t="s">
        <v>251</v>
      </c>
      <c r="E3" s="78" t="n">
        <v>547</v>
      </c>
      <c r="F3" s="78" t="n">
        <v>591</v>
      </c>
      <c r="G3" s="79" t="n">
        <v>635</v>
      </c>
      <c r="H3" s="80" t="s">
        <v>252</v>
      </c>
      <c r="I3" s="78" t="s">
        <v>253</v>
      </c>
      <c r="J3" s="79" t="n">
        <v>18</v>
      </c>
      <c r="K3" s="78" t="n">
        <v>20</v>
      </c>
      <c r="L3" s="78" t="n">
        <v>22</v>
      </c>
      <c r="M3" s="80" t="s">
        <v>254</v>
      </c>
      <c r="N3" s="81" t="n">
        <v>18</v>
      </c>
      <c r="O3" s="76" t="n">
        <v>811</v>
      </c>
      <c r="P3" s="76" t="n">
        <v>892</v>
      </c>
      <c r="Q3" s="82" t="n">
        <v>973</v>
      </c>
      <c r="R3" s="83" t="s">
        <v>255</v>
      </c>
      <c r="S3" s="81" t="n">
        <v>973</v>
      </c>
      <c r="T3" s="84" t="n">
        <v>1</v>
      </c>
      <c r="U3" s="85" t="n">
        <v>2</v>
      </c>
      <c r="V3" s="85" t="n">
        <v>3</v>
      </c>
      <c r="W3" s="72" t="s">
        <v>249</v>
      </c>
      <c r="X3" s="85" t="n">
        <v>1</v>
      </c>
      <c r="Y3" s="86" t="n">
        <v>3083</v>
      </c>
      <c r="Z3" s="86" t="n">
        <v>3391</v>
      </c>
      <c r="AA3" s="86" t="n">
        <v>3700</v>
      </c>
      <c r="AB3" s="74" t="s">
        <v>199</v>
      </c>
      <c r="AC3" s="86" t="n">
        <v>3083</v>
      </c>
      <c r="AD3" s="86" t="n">
        <v>612</v>
      </c>
      <c r="AE3" s="86" t="n">
        <v>673</v>
      </c>
      <c r="AF3" s="86" t="n">
        <v>734</v>
      </c>
      <c r="AG3" s="74" t="s">
        <v>199</v>
      </c>
      <c r="AH3" s="76" t="n">
        <v>612</v>
      </c>
      <c r="AI3" s="76" t="n">
        <v>230</v>
      </c>
      <c r="AJ3" s="76" t="n">
        <v>253</v>
      </c>
      <c r="AK3" s="76" t="n">
        <v>276</v>
      </c>
      <c r="AL3" s="67" t="s">
        <v>199</v>
      </c>
      <c r="AM3" s="76" t="n">
        <v>230</v>
      </c>
    </row>
    <row r="4" s="65" customFormat="true" ht="13" hidden="false" customHeight="true" outlineLevel="0" collapsed="false">
      <c r="A4" s="59"/>
      <c r="B4" s="59"/>
      <c r="C4" s="59"/>
      <c r="D4" s="59"/>
      <c r="E4" s="59"/>
      <c r="F4" s="59"/>
      <c r="G4" s="87" t="n">
        <f aca="false">SUM(G3:G3)</f>
        <v>635</v>
      </c>
      <c r="H4" s="59"/>
      <c r="I4" s="59"/>
      <c r="J4" s="87" t="n">
        <f aca="false">SUM(J3:J3)</f>
        <v>18</v>
      </c>
      <c r="K4" s="59" t="n">
        <f aca="false">SUM(K3:K3)</f>
        <v>20</v>
      </c>
      <c r="L4" s="59" t="n">
        <f aca="false">SUM(L3:L3)</f>
        <v>22</v>
      </c>
      <c r="M4" s="59"/>
      <c r="N4" s="59"/>
      <c r="O4" s="59" t="n">
        <f aca="false">SUM(O3:O3)</f>
        <v>811</v>
      </c>
      <c r="P4" s="59" t="n">
        <f aca="false">SUM(P3:P3)</f>
        <v>892</v>
      </c>
      <c r="Q4" s="87" t="n">
        <f aca="false">SUM(Q3:Q3)</f>
        <v>973</v>
      </c>
      <c r="R4" s="59"/>
      <c r="S4" s="59"/>
      <c r="T4" s="88" t="n">
        <f aca="false">SUM(T3:T3)</f>
        <v>1</v>
      </c>
      <c r="U4" s="89" t="n">
        <f aca="false">SUM(U3:U3)</f>
        <v>2</v>
      </c>
      <c r="V4" s="89" t="n">
        <f aca="false">SUM(V3:V3)</f>
        <v>3</v>
      </c>
      <c r="W4" s="90"/>
      <c r="X4" s="89"/>
      <c r="Y4" s="89" t="n">
        <f aca="false">SUM(Y3:Y3)</f>
        <v>3083</v>
      </c>
      <c r="Z4" s="89" t="n">
        <f aca="false">SUM(Z3:Z3)</f>
        <v>3391</v>
      </c>
      <c r="AA4" s="89" t="n">
        <f aca="false">SUM(AA3:AA3)</f>
        <v>3700</v>
      </c>
      <c r="AB4" s="89"/>
      <c r="AC4" s="89"/>
      <c r="AD4" s="89" t="n">
        <f aca="false">SUM(AD3:AD3)</f>
        <v>612</v>
      </c>
      <c r="AE4" s="89" t="n">
        <f aca="false">SUM(AE3:AE3)</f>
        <v>673</v>
      </c>
      <c r="AF4" s="89" t="n">
        <f aca="false">SUM(AF3:AF3)</f>
        <v>734</v>
      </c>
      <c r="AG4" s="59"/>
      <c r="AH4" s="59"/>
      <c r="AI4" s="59" t="n">
        <f aca="false">SUM(AI3:AI3)</f>
        <v>230</v>
      </c>
      <c r="AJ4" s="59" t="n">
        <f aca="false">SUM(AJ3:AJ3)</f>
        <v>253</v>
      </c>
      <c r="AK4" s="59" t="n">
        <f aca="false">SUM(AK3:AK3)</f>
        <v>276</v>
      </c>
      <c r="AL4" s="59"/>
      <c r="AM4" s="59"/>
    </row>
    <row r="5" s="53" customFormat="true" ht="13" hidden="false" customHeight="true" outlineLevel="0" collapsed="false">
      <c r="E5" s="54"/>
      <c r="F5" s="54"/>
      <c r="G5" s="55"/>
      <c r="H5" s="54"/>
      <c r="I5" s="54"/>
      <c r="J5" s="55"/>
      <c r="K5" s="54"/>
      <c r="L5" s="54"/>
      <c r="M5" s="54"/>
      <c r="N5" s="54"/>
      <c r="Q5" s="56"/>
      <c r="T5" s="57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</row>
    <row r="6" s="53" customFormat="true" ht="13" hidden="false" customHeight="true" outlineLevel="0" collapsed="false">
      <c r="E6" s="54"/>
      <c r="F6" s="54"/>
      <c r="G6" s="55"/>
      <c r="H6" s="54"/>
      <c r="I6" s="54"/>
      <c r="J6" s="55"/>
      <c r="K6" s="54"/>
      <c r="L6" s="54"/>
      <c r="M6" s="54"/>
      <c r="N6" s="54"/>
      <c r="Q6" s="56"/>
      <c r="T6" s="57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</row>
    <row r="7" s="53" customFormat="true" ht="13" hidden="false" customHeight="true" outlineLevel="0" collapsed="false">
      <c r="E7" s="54"/>
      <c r="F7" s="54"/>
      <c r="G7" s="55"/>
      <c r="H7" s="54"/>
      <c r="I7" s="54"/>
      <c r="J7" s="55"/>
      <c r="K7" s="54"/>
      <c r="L7" s="54"/>
      <c r="M7" s="54"/>
      <c r="N7" s="54"/>
      <c r="Q7" s="56"/>
      <c r="T7" s="57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</row>
    <row r="8" s="53" customFormat="true" ht="13" hidden="false" customHeight="true" outlineLevel="0" collapsed="false">
      <c r="E8" s="54"/>
      <c r="F8" s="54"/>
      <c r="G8" s="55"/>
      <c r="H8" s="54"/>
      <c r="I8" s="54"/>
      <c r="J8" s="55"/>
      <c r="K8" s="54"/>
      <c r="L8" s="54"/>
      <c r="M8" s="54"/>
      <c r="N8" s="54"/>
      <c r="Q8" s="56"/>
      <c r="T8" s="57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</row>
    <row r="9" s="53" customFormat="true" ht="13" hidden="false" customHeight="true" outlineLevel="0" collapsed="false">
      <c r="E9" s="54"/>
      <c r="F9" s="54"/>
      <c r="G9" s="55"/>
      <c r="H9" s="54"/>
      <c r="I9" s="54"/>
      <c r="J9" s="55"/>
      <c r="K9" s="54"/>
      <c r="L9" s="54"/>
      <c r="M9" s="54"/>
      <c r="N9" s="54"/>
      <c r="Q9" s="56"/>
      <c r="T9" s="57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</row>
    <row r="10" s="53" customFormat="true" ht="13" hidden="false" customHeight="true" outlineLevel="0" collapsed="false">
      <c r="E10" s="54"/>
      <c r="F10" s="54"/>
      <c r="G10" s="55"/>
      <c r="H10" s="54"/>
      <c r="I10" s="54"/>
      <c r="J10" s="55"/>
      <c r="K10" s="54"/>
      <c r="L10" s="54"/>
      <c r="M10" s="54"/>
      <c r="N10" s="54"/>
      <c r="Q10" s="56"/>
      <c r="T10" s="57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</row>
    <row r="11" s="53" customFormat="true" ht="13" hidden="false" customHeight="true" outlineLevel="0" collapsed="false">
      <c r="E11" s="54"/>
      <c r="F11" s="54"/>
      <c r="G11" s="55"/>
      <c r="H11" s="54"/>
      <c r="I11" s="54"/>
      <c r="J11" s="55"/>
      <c r="K11" s="54"/>
      <c r="L11" s="54"/>
      <c r="M11" s="54"/>
      <c r="N11" s="54"/>
      <c r="Q11" s="56"/>
      <c r="T11" s="57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</row>
    <row r="12" s="53" customFormat="true" ht="13" hidden="false" customHeight="true" outlineLevel="0" collapsed="false">
      <c r="E12" s="54"/>
      <c r="F12" s="54"/>
      <c r="G12" s="55"/>
      <c r="H12" s="54"/>
      <c r="I12" s="54"/>
      <c r="J12" s="55"/>
      <c r="K12" s="54"/>
      <c r="L12" s="54"/>
      <c r="M12" s="54"/>
      <c r="N12" s="54"/>
      <c r="Q12" s="56"/>
      <c r="T12" s="57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</row>
    <row r="13" s="53" customFormat="true" ht="13" hidden="false" customHeight="true" outlineLevel="0" collapsed="false">
      <c r="E13" s="54"/>
      <c r="F13" s="54"/>
      <c r="G13" s="55"/>
      <c r="H13" s="54"/>
      <c r="I13" s="54"/>
      <c r="J13" s="55"/>
      <c r="K13" s="54"/>
      <c r="L13" s="54"/>
      <c r="M13" s="54"/>
      <c r="N13" s="54"/>
      <c r="Q13" s="56"/>
      <c r="T13" s="57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</row>
    <row r="14" s="53" customFormat="true" ht="13" hidden="false" customHeight="true" outlineLevel="0" collapsed="false">
      <c r="E14" s="54"/>
      <c r="F14" s="54"/>
      <c r="G14" s="55"/>
      <c r="H14" s="54"/>
      <c r="I14" s="54"/>
      <c r="J14" s="55"/>
      <c r="K14" s="54"/>
      <c r="L14" s="54"/>
      <c r="M14" s="54"/>
      <c r="N14" s="54"/>
      <c r="Q14" s="56"/>
      <c r="T14" s="57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</row>
    <row r="15" s="53" customFormat="true" ht="13" hidden="false" customHeight="true" outlineLevel="0" collapsed="false">
      <c r="E15" s="54"/>
      <c r="F15" s="54"/>
      <c r="G15" s="55"/>
      <c r="H15" s="54"/>
      <c r="I15" s="54"/>
      <c r="J15" s="55"/>
      <c r="K15" s="54"/>
      <c r="L15" s="54"/>
      <c r="M15" s="54"/>
      <c r="N15" s="54"/>
      <c r="Q15" s="56"/>
      <c r="T15" s="57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</row>
    <row r="16" s="53" customFormat="true" ht="13" hidden="false" customHeight="true" outlineLevel="0" collapsed="false">
      <c r="E16" s="54"/>
      <c r="F16" s="54"/>
      <c r="G16" s="55"/>
      <c r="H16" s="54"/>
      <c r="I16" s="54"/>
      <c r="J16" s="55"/>
      <c r="K16" s="54"/>
      <c r="L16" s="54"/>
      <c r="M16" s="54"/>
      <c r="N16" s="54"/>
      <c r="Q16" s="56"/>
      <c r="T16" s="57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</row>
    <row r="17" s="53" customFormat="true" ht="13" hidden="false" customHeight="true" outlineLevel="0" collapsed="false">
      <c r="E17" s="54"/>
      <c r="F17" s="54"/>
      <c r="G17" s="55"/>
      <c r="H17" s="54"/>
      <c r="I17" s="54"/>
      <c r="J17" s="55"/>
      <c r="K17" s="54"/>
      <c r="L17" s="54"/>
      <c r="M17" s="54"/>
      <c r="N17" s="54"/>
      <c r="Q17" s="56"/>
      <c r="T17" s="57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</row>
    <row r="18" s="53" customFormat="true" ht="13" hidden="false" customHeight="true" outlineLevel="0" collapsed="false">
      <c r="E18" s="54"/>
      <c r="F18" s="54"/>
      <c r="G18" s="55"/>
      <c r="H18" s="54"/>
      <c r="I18" s="54"/>
      <c r="J18" s="55"/>
      <c r="K18" s="54"/>
      <c r="L18" s="54"/>
      <c r="M18" s="54"/>
      <c r="N18" s="54"/>
      <c r="Q18" s="56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</row>
    <row r="19" s="53" customFormat="true" ht="13" hidden="false" customHeight="true" outlineLevel="0" collapsed="false">
      <c r="E19" s="54"/>
      <c r="F19" s="54"/>
      <c r="G19" s="55"/>
      <c r="H19" s="54"/>
      <c r="I19" s="54"/>
      <c r="J19" s="55"/>
      <c r="K19" s="54"/>
      <c r="L19" s="54"/>
      <c r="M19" s="54"/>
      <c r="N19" s="54"/>
      <c r="Q19" s="56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6T05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