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39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挑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2</t>
    </r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L36" activeCellId="0" sqref="AL36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84" customFormat="true" ht="13" hidden="false" customHeight="true" outlineLevel="0" collapsed="false">
      <c r="A36" s="75" t="n">
        <v>34</v>
      </c>
      <c r="B36" s="75" t="n">
        <v>724</v>
      </c>
      <c r="C36" s="76" t="s">
        <v>284</v>
      </c>
      <c r="D36" s="76" t="s">
        <v>273</v>
      </c>
      <c r="E36" s="77" t="n">
        <v>2399</v>
      </c>
      <c r="F36" s="77" t="n">
        <v>2591</v>
      </c>
      <c r="G36" s="77" t="n">
        <v>2783</v>
      </c>
      <c r="H36" s="78" t="s">
        <v>285</v>
      </c>
      <c r="I36" s="77"/>
      <c r="J36" s="77" t="n">
        <v>84</v>
      </c>
      <c r="K36" s="77" t="n">
        <v>92</v>
      </c>
      <c r="L36" s="77" t="n">
        <v>101</v>
      </c>
      <c r="M36" s="78" t="s">
        <v>286</v>
      </c>
      <c r="N36" s="79"/>
      <c r="O36" s="75" t="n">
        <v>1796</v>
      </c>
      <c r="P36" s="75" t="n">
        <v>1976</v>
      </c>
      <c r="Q36" s="75" t="n">
        <v>2155</v>
      </c>
      <c r="R36" s="80" t="s">
        <v>285</v>
      </c>
      <c r="S36" s="79"/>
      <c r="T36" s="81" t="n">
        <v>4</v>
      </c>
      <c r="U36" s="81" t="n">
        <v>5</v>
      </c>
      <c r="V36" s="81" t="n">
        <v>6</v>
      </c>
      <c r="W36" s="81"/>
      <c r="X36" s="81"/>
      <c r="Y36" s="82" t="n">
        <v>7679</v>
      </c>
      <c r="Z36" s="82" t="n">
        <v>8447</v>
      </c>
      <c r="AA36" s="82" t="n">
        <v>9215</v>
      </c>
      <c r="AB36" s="83" t="s">
        <v>287</v>
      </c>
      <c r="AC36" s="82"/>
      <c r="AD36" s="82" t="n">
        <v>2525</v>
      </c>
      <c r="AE36" s="82" t="n">
        <v>2778</v>
      </c>
      <c r="AF36" s="82" t="n">
        <v>3030</v>
      </c>
      <c r="AG36" s="80" t="s">
        <v>285</v>
      </c>
      <c r="AH36" s="75"/>
      <c r="AI36" s="75" t="n">
        <v>535</v>
      </c>
      <c r="AJ36" s="75" t="n">
        <v>589</v>
      </c>
      <c r="AK36" s="75" t="n">
        <v>642</v>
      </c>
      <c r="AL36" s="76" t="s">
        <v>288</v>
      </c>
      <c r="AM36" s="75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9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90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91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92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93</v>
      </c>
      <c r="D41" s="69" t="s">
        <v>294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5</v>
      </c>
      <c r="D42" s="69" t="s">
        <v>294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6</v>
      </c>
      <c r="D43" s="69" t="s">
        <v>294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7</v>
      </c>
      <c r="D44" s="69" t="s">
        <v>294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8</v>
      </c>
      <c r="D45" s="69" t="s">
        <v>294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9</v>
      </c>
      <c r="D46" s="69" t="s">
        <v>294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300</v>
      </c>
      <c r="D47" s="69" t="s">
        <v>294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301</v>
      </c>
      <c r="D48" s="69" t="s">
        <v>294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302</v>
      </c>
      <c r="D49" s="69" t="s">
        <v>294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303</v>
      </c>
      <c r="D50" s="69" t="s">
        <v>294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4</v>
      </c>
      <c r="D51" s="69" t="s">
        <v>294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5</v>
      </c>
      <c r="D52" s="69" t="s">
        <v>294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6</v>
      </c>
      <c r="D53" s="69" t="s">
        <v>294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7</v>
      </c>
      <c r="D54" s="69" t="s">
        <v>308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9</v>
      </c>
      <c r="D55" s="69" t="s">
        <v>308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10</v>
      </c>
      <c r="D56" s="69" t="s">
        <v>308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11</v>
      </c>
      <c r="D57" s="69" t="s">
        <v>308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12</v>
      </c>
      <c r="D58" s="69" t="s">
        <v>308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13</v>
      </c>
      <c r="D59" s="69" t="s">
        <v>308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4</v>
      </c>
      <c r="D60" s="69" t="s">
        <v>308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5</v>
      </c>
      <c r="D61" s="69" t="s">
        <v>308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6</v>
      </c>
      <c r="D62" s="69" t="s">
        <v>308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7</v>
      </c>
      <c r="D63" s="69" t="s">
        <v>308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8</v>
      </c>
      <c r="D64" s="69" t="s">
        <v>308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9</v>
      </c>
      <c r="D65" s="69" t="s">
        <v>308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20</v>
      </c>
      <c r="D66" s="69" t="s">
        <v>308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21</v>
      </c>
      <c r="D67" s="69" t="s">
        <v>322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23</v>
      </c>
      <c r="D68" s="69" t="s">
        <v>324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5</v>
      </c>
      <c r="D69" s="69" t="s">
        <v>324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6</v>
      </c>
      <c r="D70" s="69" t="s">
        <v>324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7</v>
      </c>
      <c r="D71" s="69" t="s">
        <v>324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8</v>
      </c>
      <c r="D72" s="69" t="s">
        <v>324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9</v>
      </c>
      <c r="D73" s="69" t="s">
        <v>324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30</v>
      </c>
      <c r="D74" s="69" t="s">
        <v>324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31</v>
      </c>
      <c r="D75" s="69" t="s">
        <v>324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32</v>
      </c>
      <c r="D76" s="69" t="s">
        <v>324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33</v>
      </c>
      <c r="D77" s="69" t="s">
        <v>324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4</v>
      </c>
      <c r="D78" s="69" t="s">
        <v>324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5</v>
      </c>
      <c r="D79" s="69" t="s">
        <v>324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6</v>
      </c>
      <c r="D80" s="69" t="s">
        <v>324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7</v>
      </c>
      <c r="D81" s="69" t="s">
        <v>324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8</v>
      </c>
      <c r="D82" s="69" t="s">
        <v>324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5" t="n">
        <f aca="false">SUM(T3:T82)</f>
        <v>438</v>
      </c>
      <c r="U83" s="85" t="n">
        <f aca="false">SUM(U3:U82)</f>
        <v>524</v>
      </c>
      <c r="V83" s="85" t="n">
        <f aca="false">SUM(V3:V82)</f>
        <v>607</v>
      </c>
      <c r="W83" s="86"/>
      <c r="X83" s="85"/>
      <c r="Y83" s="85" t="n">
        <f aca="false">SUM(Y3:Y82)</f>
        <v>724986</v>
      </c>
      <c r="Z83" s="85" t="n">
        <f aca="false">SUM(Z3:Z82)</f>
        <v>797492</v>
      </c>
      <c r="AA83" s="85" t="n">
        <f aca="false">SUM(AA3:AA82)</f>
        <v>869981</v>
      </c>
      <c r="AB83" s="85"/>
      <c r="AC83" s="85"/>
      <c r="AD83" s="85" t="n">
        <f aca="false">SUM(AD3:AD82)</f>
        <v>165712</v>
      </c>
      <c r="AE83" s="85" t="n">
        <f aca="false">SUM(AE3:AE82)</f>
        <v>182286</v>
      </c>
      <c r="AF83" s="8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6T04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