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2" topLeftCell="A42" activePane="bottomLeft" state="frozen"/>
      <selection pane="topLeft" activeCell="Q1" activeCellId="0" sqref="Q1"/>
      <selection pane="bottomLeft" activeCell="AA59" activeCellId="0" sqref="AA59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81" customFormat="true" ht="13" hidden="false" customHeight="true" outlineLevel="0" collapsed="false">
      <c r="A51" s="75" t="n">
        <v>49</v>
      </c>
      <c r="B51" s="75" t="n">
        <v>737</v>
      </c>
      <c r="C51" s="76" t="s">
        <v>300</v>
      </c>
      <c r="D51" s="76" t="s">
        <v>290</v>
      </c>
      <c r="E51" s="77" t="n">
        <v>1344</v>
      </c>
      <c r="F51" s="77" t="n">
        <v>1452</v>
      </c>
      <c r="G51" s="77" t="n">
        <v>1559</v>
      </c>
      <c r="H51" s="77" t="n">
        <v>2</v>
      </c>
      <c r="I51" s="77" t="n">
        <v>1452</v>
      </c>
      <c r="J51" s="77" t="n">
        <v>46</v>
      </c>
      <c r="K51" s="77" t="n">
        <v>51</v>
      </c>
      <c r="L51" s="77" t="n">
        <v>55</v>
      </c>
      <c r="M51" s="78" t="n">
        <v>3</v>
      </c>
      <c r="N51" s="78" t="n">
        <v>55</v>
      </c>
      <c r="O51" s="75" t="n">
        <v>1090</v>
      </c>
      <c r="P51" s="75" t="n">
        <v>1199</v>
      </c>
      <c r="Q51" s="75" t="n">
        <v>1308</v>
      </c>
      <c r="R51" s="78" t="n">
        <v>2</v>
      </c>
      <c r="S51" s="78" t="n">
        <v>1199</v>
      </c>
      <c r="T51" s="79" t="n">
        <v>2</v>
      </c>
      <c r="U51" s="79" t="n">
        <v>3</v>
      </c>
      <c r="V51" s="79" t="n">
        <v>4</v>
      </c>
      <c r="W51" s="79" t="n">
        <v>2</v>
      </c>
      <c r="X51" s="79" t="n">
        <v>3</v>
      </c>
      <c r="Y51" s="80" t="n">
        <v>3936</v>
      </c>
      <c r="Z51" s="80" t="n">
        <v>4330</v>
      </c>
      <c r="AA51" s="80" t="n">
        <v>4723</v>
      </c>
      <c r="AB51" s="79" t="n">
        <v>2</v>
      </c>
      <c r="AC51" s="80" t="n">
        <v>4330</v>
      </c>
      <c r="AD51" s="80" t="n">
        <v>1198</v>
      </c>
      <c r="AE51" s="80" t="n">
        <v>1318</v>
      </c>
      <c r="AF51" s="80" t="n">
        <v>1438</v>
      </c>
      <c r="AG51" s="78" t="n">
        <v>2</v>
      </c>
      <c r="AH51" s="75" t="n">
        <v>1318</v>
      </c>
      <c r="AI51" s="75" t="n">
        <v>427</v>
      </c>
      <c r="AJ51" s="75" t="n">
        <v>470</v>
      </c>
      <c r="AK51" s="75" t="n">
        <v>512</v>
      </c>
      <c r="AL51" s="75" t="n">
        <v>2</v>
      </c>
      <c r="AM51" s="75" t="n">
        <v>470</v>
      </c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6T03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