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:IV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H58" colorId="64" zoomScale="100" zoomScaleNormal="100" zoomScalePageLayoutView="100" workbookViewId="0">
      <selection pane="topLeft" activeCell="Y2" activeCellId="0" sqref="Y2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18.75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fals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false" customHeight="true" outlineLevel="0" collapsed="false">
      <c r="A4" s="68" t="n">
        <v>2</v>
      </c>
      <c r="B4" s="68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false" customHeight="true" outlineLevel="0" collapsed="false">
      <c r="A5" s="68" t="n">
        <v>3</v>
      </c>
      <c r="B5" s="68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false" customHeight="true" outlineLevel="0" collapsed="false">
      <c r="A6" s="68" t="n">
        <v>4</v>
      </c>
      <c r="B6" s="68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false" customHeight="true" outlineLevel="0" collapsed="false">
      <c r="A7" s="68" t="n">
        <v>5</v>
      </c>
      <c r="B7" s="68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74" customFormat="true" ht="12" hidden="false" customHeight="true" outlineLevel="0" collapsed="false">
      <c r="A8" s="68" t="n">
        <v>6</v>
      </c>
      <c r="B8" s="68" t="n">
        <v>587</v>
      </c>
      <c r="C8" s="69" t="s">
        <v>254</v>
      </c>
      <c r="D8" s="69" t="s">
        <v>249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false" customHeight="true" outlineLevel="0" collapsed="false">
      <c r="A9" s="68" t="n">
        <v>7</v>
      </c>
      <c r="B9" s="68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false" customHeight="true" outlineLevel="0" collapsed="false">
      <c r="A10" s="68" t="n">
        <v>8</v>
      </c>
      <c r="B10" s="68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false" customHeight="true" outlineLevel="0" collapsed="false">
      <c r="A11" s="68" t="n">
        <v>9</v>
      </c>
      <c r="B11" s="68" t="n">
        <v>710</v>
      </c>
      <c r="C11" s="69" t="s">
        <v>257</v>
      </c>
      <c r="D11" s="69" t="s">
        <v>249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false" customHeight="true" outlineLevel="0" collapsed="false">
      <c r="A12" s="68" t="n">
        <v>10</v>
      </c>
      <c r="B12" s="68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false" customHeight="true" outlineLevel="0" collapsed="false">
      <c r="A13" s="68" t="n">
        <v>11</v>
      </c>
      <c r="B13" s="68" t="n">
        <v>738</v>
      </c>
      <c r="C13" s="69" t="s">
        <v>259</v>
      </c>
      <c r="D13" s="69" t="s">
        <v>249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s="53" customFormat="true" ht="12.95" hidden="false" customHeight="true" outlineLevel="0" collapsed="false">
      <c r="A14" s="68" t="n">
        <v>1</v>
      </c>
      <c r="B14" s="68" t="n">
        <v>341</v>
      </c>
      <c r="C14" s="69" t="s">
        <v>260</v>
      </c>
      <c r="D14" s="69" t="s">
        <v>261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s="53" customFormat="true" ht="12.95" hidden="false" customHeight="true" outlineLevel="0" collapsed="false">
      <c r="A15" s="68" t="n">
        <v>2</v>
      </c>
      <c r="B15" s="68" t="n">
        <v>591</v>
      </c>
      <c r="C15" s="69" t="s">
        <v>262</v>
      </c>
      <c r="D15" s="69" t="s">
        <v>261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s="53" customFormat="true" ht="12.95" hidden="false" customHeight="true" outlineLevel="0" collapsed="false">
      <c r="A16" s="68" t="n">
        <v>3</v>
      </c>
      <c r="B16" s="68" t="n">
        <v>549</v>
      </c>
      <c r="C16" s="69" t="s">
        <v>263</v>
      </c>
      <c r="D16" s="69" t="s">
        <v>261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s="53" customFormat="true" ht="12.95" hidden="false" customHeight="true" outlineLevel="0" collapsed="false">
      <c r="A17" s="68" t="n">
        <v>4</v>
      </c>
      <c r="B17" s="68" t="n">
        <v>716</v>
      </c>
      <c r="C17" s="69" t="s">
        <v>264</v>
      </c>
      <c r="D17" s="69" t="s">
        <v>261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s="53" customFormat="true" ht="12.95" hidden="false" customHeight="true" outlineLevel="0" collapsed="false">
      <c r="A18" s="68" t="n">
        <v>5</v>
      </c>
      <c r="B18" s="68" t="n">
        <v>539</v>
      </c>
      <c r="C18" s="69" t="s">
        <v>265</v>
      </c>
      <c r="D18" s="69" t="s">
        <v>261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s="53" customFormat="true" ht="12.95" hidden="false" customHeight="true" outlineLevel="0" collapsed="false">
      <c r="A19" s="68" t="n">
        <v>6</v>
      </c>
      <c r="B19" s="68" t="n">
        <v>721</v>
      </c>
      <c r="C19" s="69" t="s">
        <v>266</v>
      </c>
      <c r="D19" s="69" t="s">
        <v>261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s="53" customFormat="true" ht="12.95" hidden="false" customHeight="true" outlineLevel="0" collapsed="false">
      <c r="A20" s="68" t="n">
        <v>7</v>
      </c>
      <c r="B20" s="68" t="n">
        <v>717</v>
      </c>
      <c r="C20" s="69" t="s">
        <v>267</v>
      </c>
      <c r="D20" s="69" t="s">
        <v>261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s="53" customFormat="true" ht="12.95" hidden="false" customHeight="true" outlineLevel="0" collapsed="false">
      <c r="A21" s="68" t="n">
        <v>8</v>
      </c>
      <c r="B21" s="68" t="n">
        <v>732</v>
      </c>
      <c r="C21" s="69" t="s">
        <v>268</v>
      </c>
      <c r="D21" s="69" t="s">
        <v>261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s="53" customFormat="true" ht="12.95" hidden="false" customHeight="true" outlineLevel="0" collapsed="false">
      <c r="A22" s="68" t="n">
        <v>9</v>
      </c>
      <c r="B22" s="68" t="n">
        <v>746</v>
      </c>
      <c r="C22" s="69" t="s">
        <v>269</v>
      </c>
      <c r="D22" s="69" t="s">
        <v>261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s="53" customFormat="true" ht="12.95" hidden="false" customHeight="true" outlineLevel="0" collapsed="false">
      <c r="A23" s="68" t="n">
        <v>10</v>
      </c>
      <c r="B23" s="68" t="n">
        <v>720</v>
      </c>
      <c r="C23" s="69" t="s">
        <v>270</v>
      </c>
      <c r="D23" s="69" t="s">
        <v>261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s="53" customFormat="true" ht="12.95" hidden="false" customHeight="true" outlineLevel="0" collapsed="false">
      <c r="A24" s="68" t="n">
        <v>11</v>
      </c>
      <c r="B24" s="68" t="n">
        <v>594</v>
      </c>
      <c r="C24" s="69" t="s">
        <v>271</v>
      </c>
      <c r="D24" s="69" t="s">
        <v>261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s="53" customFormat="true" ht="13" hidden="false" customHeight="true" outlineLevel="0" collapsed="false">
      <c r="A25" s="68" t="n">
        <v>23</v>
      </c>
      <c r="B25" s="68" t="n">
        <v>355</v>
      </c>
      <c r="C25" s="69" t="s">
        <v>272</v>
      </c>
      <c r="D25" s="69" t="s">
        <v>273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s="53" customFormat="true" ht="13" hidden="false" customHeight="true" outlineLevel="0" collapsed="false">
      <c r="A26" s="68" t="n">
        <v>24</v>
      </c>
      <c r="B26" s="68" t="n">
        <v>373</v>
      </c>
      <c r="C26" s="69" t="s">
        <v>274</v>
      </c>
      <c r="D26" s="69" t="s">
        <v>273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s="53" customFormat="true" ht="13" hidden="false" customHeight="true" outlineLevel="0" collapsed="false">
      <c r="A27" s="68" t="n">
        <v>25</v>
      </c>
      <c r="B27" s="68" t="n">
        <v>511</v>
      </c>
      <c r="C27" s="69" t="s">
        <v>275</v>
      </c>
      <c r="D27" s="69" t="s">
        <v>273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s="53" customFormat="true" ht="13" hidden="false" customHeight="true" outlineLevel="0" collapsed="false">
      <c r="A28" s="68" t="n">
        <v>26</v>
      </c>
      <c r="B28" s="68" t="n">
        <v>515</v>
      </c>
      <c r="C28" s="69" t="s">
        <v>276</v>
      </c>
      <c r="D28" s="69" t="s">
        <v>273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s="53" customFormat="true" ht="13" hidden="false" customHeight="true" outlineLevel="0" collapsed="false">
      <c r="A29" s="68" t="n">
        <v>27</v>
      </c>
      <c r="B29" s="68" t="n">
        <v>545</v>
      </c>
      <c r="C29" s="69" t="s">
        <v>277</v>
      </c>
      <c r="D29" s="69" t="s">
        <v>273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s="53" customFormat="true" ht="13" hidden="false" customHeight="true" outlineLevel="0" collapsed="false">
      <c r="A30" s="68" t="n">
        <v>28</v>
      </c>
      <c r="B30" s="68" t="n">
        <v>572</v>
      </c>
      <c r="C30" s="69" t="s">
        <v>278</v>
      </c>
      <c r="D30" s="69" t="s">
        <v>273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s="53" customFormat="true" ht="12.95" hidden="false" customHeight="true" outlineLevel="0" collapsed="false">
      <c r="A31" s="68" t="n">
        <v>29</v>
      </c>
      <c r="B31" s="68" t="n">
        <v>578</v>
      </c>
      <c r="C31" s="69" t="s">
        <v>279</v>
      </c>
      <c r="D31" s="69" t="s">
        <v>273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s="53" customFormat="true" ht="13" hidden="false" customHeight="true" outlineLevel="0" collapsed="false">
      <c r="A32" s="68" t="n">
        <v>30</v>
      </c>
      <c r="B32" s="68" t="n">
        <v>598</v>
      </c>
      <c r="C32" s="69" t="s">
        <v>280</v>
      </c>
      <c r="D32" s="69" t="s">
        <v>273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s="53" customFormat="true" ht="13" hidden="false" customHeight="true" outlineLevel="0" collapsed="false">
      <c r="A33" s="68" t="n">
        <v>31</v>
      </c>
      <c r="B33" s="68" t="n">
        <v>707</v>
      </c>
      <c r="C33" s="69" t="s">
        <v>281</v>
      </c>
      <c r="D33" s="69" t="s">
        <v>273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s="53" customFormat="true" ht="12.95" hidden="false" customHeight="true" outlineLevel="0" collapsed="false">
      <c r="A34" s="68" t="n">
        <v>32</v>
      </c>
      <c r="B34" s="68" t="n">
        <v>712</v>
      </c>
      <c r="C34" s="69" t="s">
        <v>282</v>
      </c>
      <c r="D34" s="69" t="s">
        <v>273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s="53" customFormat="true" ht="13" hidden="false" customHeight="true" outlineLevel="0" collapsed="false">
      <c r="A35" s="68" t="n">
        <v>33</v>
      </c>
      <c r="B35" s="68" t="n">
        <v>723</v>
      </c>
      <c r="C35" s="69" t="s">
        <v>283</v>
      </c>
      <c r="D35" s="69" t="s">
        <v>273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s="53" customFormat="true" ht="13" hidden="false" customHeight="true" outlineLevel="0" collapsed="false">
      <c r="A36" s="68" t="n">
        <v>34</v>
      </c>
      <c r="B36" s="68" t="n">
        <v>724</v>
      </c>
      <c r="C36" s="69" t="s">
        <v>284</v>
      </c>
      <c r="D36" s="69" t="s">
        <v>273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s="53" customFormat="true" ht="12.95" hidden="false" customHeight="true" outlineLevel="0" collapsed="false">
      <c r="A37" s="68" t="n">
        <v>35</v>
      </c>
      <c r="B37" s="68" t="n">
        <v>740</v>
      </c>
      <c r="C37" s="69" t="s">
        <v>285</v>
      </c>
      <c r="D37" s="69" t="s">
        <v>273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s="53" customFormat="true" ht="12.95" hidden="false" customHeight="true" outlineLevel="0" collapsed="false">
      <c r="A38" s="68" t="n">
        <v>36</v>
      </c>
      <c r="B38" s="68" t="n">
        <v>743</v>
      </c>
      <c r="C38" s="69" t="s">
        <v>286</v>
      </c>
      <c r="D38" s="69" t="s">
        <v>273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s="53" customFormat="true" ht="12.95" hidden="false" customHeight="true" outlineLevel="0" collapsed="false">
      <c r="A39" s="68" t="n">
        <v>37</v>
      </c>
      <c r="B39" s="68" t="n">
        <v>718</v>
      </c>
      <c r="C39" s="69" t="s">
        <v>287</v>
      </c>
      <c r="D39" s="69" t="s">
        <v>273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s="53" customFormat="true" ht="12.95" hidden="false" customHeight="true" outlineLevel="0" collapsed="false">
      <c r="A40" s="68" t="n">
        <v>38</v>
      </c>
      <c r="B40" s="68" t="n">
        <v>747</v>
      </c>
      <c r="C40" s="69" t="s">
        <v>288</v>
      </c>
      <c r="D40" s="69" t="s">
        <v>273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s="53" customFormat="true" ht="13" hidden="false" customHeight="true" outlineLevel="0" collapsed="false">
      <c r="A41" s="68" t="n">
        <v>39</v>
      </c>
      <c r="B41" s="68" t="n">
        <v>371</v>
      </c>
      <c r="C41" s="69" t="s">
        <v>289</v>
      </c>
      <c r="D41" s="69" t="s">
        <v>290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s="53" customFormat="true" ht="13" hidden="false" customHeight="true" outlineLevel="0" collapsed="false">
      <c r="A42" s="68" t="n">
        <v>40</v>
      </c>
      <c r="B42" s="68" t="n">
        <v>377</v>
      </c>
      <c r="C42" s="69" t="s">
        <v>291</v>
      </c>
      <c r="D42" s="69" t="s">
        <v>290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s="53" customFormat="true" ht="13" hidden="false" customHeight="true" outlineLevel="0" collapsed="false">
      <c r="A43" s="68" t="n">
        <v>41</v>
      </c>
      <c r="B43" s="68" t="n">
        <v>385</v>
      </c>
      <c r="C43" s="69" t="s">
        <v>292</v>
      </c>
      <c r="D43" s="69" t="s">
        <v>290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s="53" customFormat="true" ht="13" hidden="false" customHeight="true" outlineLevel="0" collapsed="false">
      <c r="A44" s="68" t="n">
        <v>42</v>
      </c>
      <c r="B44" s="68" t="n">
        <v>387</v>
      </c>
      <c r="C44" s="69" t="s">
        <v>293</v>
      </c>
      <c r="D44" s="69" t="s">
        <v>290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s="53" customFormat="true" ht="13" hidden="false" customHeight="true" outlineLevel="0" collapsed="false">
      <c r="A45" s="68" t="n">
        <v>43</v>
      </c>
      <c r="B45" s="68" t="n">
        <v>399</v>
      </c>
      <c r="C45" s="69" t="s">
        <v>294</v>
      </c>
      <c r="D45" s="69" t="s">
        <v>290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s="53" customFormat="true" ht="13" hidden="false" customHeight="true" outlineLevel="0" collapsed="false">
      <c r="A46" s="68" t="n">
        <v>44</v>
      </c>
      <c r="B46" s="68" t="n">
        <v>514</v>
      </c>
      <c r="C46" s="69" t="s">
        <v>295</v>
      </c>
      <c r="D46" s="69" t="s">
        <v>290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s="53" customFormat="true" ht="13" hidden="false" customHeight="true" outlineLevel="0" collapsed="false">
      <c r="A47" s="68" t="n">
        <v>45</v>
      </c>
      <c r="B47" s="68" t="n">
        <v>541</v>
      </c>
      <c r="C47" s="69" t="s">
        <v>296</v>
      </c>
      <c r="D47" s="69" t="s">
        <v>290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s="53" customFormat="true" ht="13" hidden="false" customHeight="true" outlineLevel="0" collapsed="false">
      <c r="A48" s="68" t="n">
        <v>46</v>
      </c>
      <c r="B48" s="68" t="n">
        <v>571</v>
      </c>
      <c r="C48" s="69" t="s">
        <v>297</v>
      </c>
      <c r="D48" s="69" t="s">
        <v>290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s="53" customFormat="true" ht="13" hidden="false" customHeight="true" outlineLevel="0" collapsed="false">
      <c r="A49" s="68" t="n">
        <v>47</v>
      </c>
      <c r="B49" s="68" t="n">
        <v>573</v>
      </c>
      <c r="C49" s="69" t="s">
        <v>298</v>
      </c>
      <c r="D49" s="69" t="s">
        <v>290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s="53" customFormat="true" ht="13" hidden="false" customHeight="true" outlineLevel="0" collapsed="false">
      <c r="A50" s="68" t="n">
        <v>48</v>
      </c>
      <c r="B50" s="68" t="n">
        <v>584</v>
      </c>
      <c r="C50" s="69" t="s">
        <v>299</v>
      </c>
      <c r="D50" s="69" t="s">
        <v>290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s="53" customFormat="true" ht="13" hidden="false" customHeight="true" outlineLevel="0" collapsed="false">
      <c r="A51" s="68" t="n">
        <v>49</v>
      </c>
      <c r="B51" s="68" t="n">
        <v>737</v>
      </c>
      <c r="C51" s="69" t="s">
        <v>300</v>
      </c>
      <c r="D51" s="69" t="s">
        <v>290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s="53" customFormat="true" ht="13" hidden="false" customHeight="true" outlineLevel="0" collapsed="false">
      <c r="A52" s="68" t="n">
        <v>50</v>
      </c>
      <c r="B52" s="68" t="n">
        <v>546</v>
      </c>
      <c r="C52" s="69" t="s">
        <v>301</v>
      </c>
      <c r="D52" s="69" t="s">
        <v>290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s="53" customFormat="true" ht="13" hidden="false" customHeight="true" outlineLevel="0" collapsed="false">
      <c r="A53" s="68" t="n">
        <v>51</v>
      </c>
      <c r="B53" s="68" t="n">
        <v>733</v>
      </c>
      <c r="C53" s="69" t="s">
        <v>302</v>
      </c>
      <c r="D53" s="69" t="s">
        <v>290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s="53" customFormat="true" ht="13" hidden="false" customHeight="true" outlineLevel="0" collapsed="false">
      <c r="A54" s="68" t="n">
        <v>52</v>
      </c>
      <c r="B54" s="68" t="n">
        <v>329</v>
      </c>
      <c r="C54" s="69" t="s">
        <v>303</v>
      </c>
      <c r="D54" s="69" t="s">
        <v>304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s="53" customFormat="true" ht="13" hidden="false" customHeight="true" outlineLevel="0" collapsed="false">
      <c r="A55" s="68" t="n">
        <v>53</v>
      </c>
      <c r="B55" s="68" t="n">
        <v>337</v>
      </c>
      <c r="C55" s="69" t="s">
        <v>305</v>
      </c>
      <c r="D55" s="69" t="s">
        <v>304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s="53" customFormat="true" ht="13" hidden="false" customHeight="true" outlineLevel="0" collapsed="false">
      <c r="A56" s="68" t="n">
        <v>54</v>
      </c>
      <c r="B56" s="68" t="n">
        <v>343</v>
      </c>
      <c r="C56" s="69" t="s">
        <v>306</v>
      </c>
      <c r="D56" s="69" t="s">
        <v>304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s="53" customFormat="true" ht="13" hidden="false" customHeight="true" outlineLevel="0" collapsed="false">
      <c r="A57" s="68" t="n">
        <v>55</v>
      </c>
      <c r="B57" s="68" t="n">
        <v>357</v>
      </c>
      <c r="C57" s="69" t="s">
        <v>307</v>
      </c>
      <c r="D57" s="69" t="s">
        <v>304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s="53" customFormat="true" ht="13" hidden="false" customHeight="true" outlineLevel="0" collapsed="false">
      <c r="A58" s="68" t="n">
        <v>56</v>
      </c>
      <c r="B58" s="68" t="n">
        <v>359</v>
      </c>
      <c r="C58" s="69" t="s">
        <v>308</v>
      </c>
      <c r="D58" s="69" t="s">
        <v>304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s="53" customFormat="true" ht="13" hidden="false" customHeight="true" outlineLevel="0" collapsed="false">
      <c r="A59" s="68" t="n">
        <v>1</v>
      </c>
      <c r="B59" s="68" t="n">
        <v>365</v>
      </c>
      <c r="C59" s="69" t="s">
        <v>309</v>
      </c>
      <c r="D59" s="69" t="s">
        <v>304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s="53" customFormat="true" ht="13" hidden="false" customHeight="true" outlineLevel="0" collapsed="false">
      <c r="A60" s="68" t="n">
        <v>58</v>
      </c>
      <c r="B60" s="68" t="n">
        <v>379</v>
      </c>
      <c r="C60" s="69" t="s">
        <v>310</v>
      </c>
      <c r="D60" s="69" t="s">
        <v>304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s="53" customFormat="true" ht="13" hidden="false" customHeight="true" outlineLevel="0" collapsed="false">
      <c r="A61" s="68" t="n">
        <v>59</v>
      </c>
      <c r="B61" s="68" t="n">
        <v>513</v>
      </c>
      <c r="C61" s="69" t="s">
        <v>311</v>
      </c>
      <c r="D61" s="69" t="s">
        <v>304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s="53" customFormat="true" ht="13" hidden="false" customHeight="true" outlineLevel="0" collapsed="false">
      <c r="A62" s="68" t="n">
        <v>60</v>
      </c>
      <c r="B62" s="68" t="n">
        <v>570</v>
      </c>
      <c r="C62" s="69" t="s">
        <v>312</v>
      </c>
      <c r="D62" s="69" t="s">
        <v>304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s="53" customFormat="true" ht="13" hidden="false" customHeight="true" outlineLevel="0" collapsed="false">
      <c r="A63" s="68" t="n">
        <v>61</v>
      </c>
      <c r="B63" s="68" t="n">
        <v>745</v>
      </c>
      <c r="C63" s="69" t="s">
        <v>313</v>
      </c>
      <c r="D63" s="69" t="s">
        <v>304</v>
      </c>
      <c r="E63" s="70" t="n">
        <v>1888</v>
      </c>
      <c r="F63" s="70" t="n">
        <v>2039</v>
      </c>
      <c r="G63" s="70" t="n">
        <v>2190</v>
      </c>
      <c r="H63" s="70"/>
      <c r="I63" s="70"/>
      <c r="J63" s="70" t="n">
        <v>67</v>
      </c>
      <c r="K63" s="70" t="n">
        <v>74</v>
      </c>
      <c r="L63" s="70" t="n">
        <v>80</v>
      </c>
      <c r="M63" s="70"/>
      <c r="N63" s="71"/>
      <c r="O63" s="68" t="n">
        <v>1764</v>
      </c>
      <c r="P63" s="68" t="n">
        <v>1940</v>
      </c>
      <c r="Q63" s="68" t="n">
        <v>2117</v>
      </c>
      <c r="R63" s="71"/>
      <c r="S63" s="71"/>
      <c r="T63" s="72" t="n">
        <v>2</v>
      </c>
      <c r="U63" s="72" t="n">
        <v>3</v>
      </c>
      <c r="V63" s="72" t="n">
        <v>4</v>
      </c>
      <c r="W63" s="72"/>
      <c r="X63" s="72"/>
      <c r="Y63" s="73" t="n">
        <v>7575</v>
      </c>
      <c r="Z63" s="73" t="n">
        <v>8333</v>
      </c>
      <c r="AA63" s="73" t="n">
        <v>9090</v>
      </c>
      <c r="AB63" s="72"/>
      <c r="AC63" s="73"/>
      <c r="AD63" s="73" t="n">
        <v>575</v>
      </c>
      <c r="AE63" s="73" t="n">
        <v>633</v>
      </c>
      <c r="AF63" s="73" t="n">
        <v>690</v>
      </c>
      <c r="AG63" s="71"/>
      <c r="AH63" s="68"/>
      <c r="AI63" s="68" t="n">
        <v>563</v>
      </c>
      <c r="AJ63" s="68" t="n">
        <v>619</v>
      </c>
      <c r="AK63" s="68" t="n">
        <v>676</v>
      </c>
      <c r="AL63" s="68"/>
      <c r="AM63" s="68"/>
    </row>
    <row r="64" s="53" customFormat="true" ht="13" hidden="false" customHeight="true" outlineLevel="0" collapsed="false">
      <c r="A64" s="68" t="n">
        <v>62</v>
      </c>
      <c r="B64" s="68" t="n">
        <v>582</v>
      </c>
      <c r="C64" s="69" t="s">
        <v>314</v>
      </c>
      <c r="D64" s="69" t="s">
        <v>304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s="53" customFormat="true" ht="13" hidden="false" customHeight="true" outlineLevel="0" collapsed="false">
      <c r="A65" s="68" t="n">
        <v>63</v>
      </c>
      <c r="B65" s="68" t="n">
        <v>734</v>
      </c>
      <c r="C65" s="69" t="s">
        <v>315</v>
      </c>
      <c r="D65" s="69" t="s">
        <v>304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s="53" customFormat="true" ht="13" hidden="false" customHeight="true" outlineLevel="0" collapsed="false">
      <c r="A66" s="68" t="n">
        <v>64</v>
      </c>
      <c r="B66" s="68" t="n">
        <v>347</v>
      </c>
      <c r="C66" s="69" t="s">
        <v>316</v>
      </c>
      <c r="D66" s="69" t="s">
        <v>304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s="53" customFormat="true" ht="13" hidden="false" customHeight="true" outlineLevel="0" collapsed="false">
      <c r="A67" s="68" t="n">
        <v>65</v>
      </c>
      <c r="B67" s="68" t="n">
        <v>307</v>
      </c>
      <c r="C67" s="69" t="s">
        <v>317</v>
      </c>
      <c r="D67" s="69" t="s">
        <v>318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s="53" customFormat="true" ht="12.95" hidden="false" customHeight="true" outlineLevel="0" collapsed="false">
      <c r="A68" s="68" t="n">
        <v>66</v>
      </c>
      <c r="B68" s="68" t="n">
        <v>308</v>
      </c>
      <c r="C68" s="69" t="s">
        <v>319</v>
      </c>
      <c r="D68" s="69" t="s">
        <v>320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s="53" customFormat="true" ht="12" hidden="false" customHeight="true" outlineLevel="0" collapsed="false">
      <c r="A69" s="68" t="n">
        <v>67</v>
      </c>
      <c r="B69" s="68" t="n">
        <v>311</v>
      </c>
      <c r="C69" s="69" t="s">
        <v>321</v>
      </c>
      <c r="D69" s="69" t="s">
        <v>320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s="53" customFormat="true" ht="12.95" hidden="false" customHeight="true" outlineLevel="0" collapsed="false">
      <c r="A70" s="68" t="n">
        <v>68</v>
      </c>
      <c r="B70" s="68" t="n">
        <v>339</v>
      </c>
      <c r="C70" s="69" t="s">
        <v>322</v>
      </c>
      <c r="D70" s="69" t="s">
        <v>320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s="53" customFormat="true" ht="12.95" hidden="false" customHeight="true" outlineLevel="0" collapsed="false">
      <c r="A71" s="68" t="n">
        <v>69</v>
      </c>
      <c r="B71" s="68" t="n">
        <v>349</v>
      </c>
      <c r="C71" s="69" t="s">
        <v>323</v>
      </c>
      <c r="D71" s="69" t="s">
        <v>320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s="53" customFormat="true" ht="12.95" hidden="false" customHeight="true" outlineLevel="0" collapsed="false">
      <c r="A72" s="68" t="n">
        <v>70</v>
      </c>
      <c r="B72" s="68" t="n">
        <v>391</v>
      </c>
      <c r="C72" s="69" t="s">
        <v>324</v>
      </c>
      <c r="D72" s="69" t="s">
        <v>320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false" customHeight="true" outlineLevel="0" collapsed="false">
      <c r="A73" s="68" t="n">
        <v>71</v>
      </c>
      <c r="B73" s="68" t="n">
        <v>517</v>
      </c>
      <c r="C73" s="69" t="s">
        <v>325</v>
      </c>
      <c r="D73" s="69" t="s">
        <v>320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64"/>
      <c r="N73" s="71"/>
      <c r="O73" s="68" t="n">
        <v>2399</v>
      </c>
      <c r="P73" s="68" t="n">
        <v>2639</v>
      </c>
      <c r="Q73" s="68" t="n">
        <v>2879</v>
      </c>
      <c r="R73" s="62"/>
      <c r="S73" s="71"/>
      <c r="T73" s="72" t="n">
        <v>11</v>
      </c>
      <c r="U73" s="72" t="n">
        <v>12</v>
      </c>
      <c r="V73" s="72" t="n">
        <v>13</v>
      </c>
      <c r="W73" s="65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63"/>
      <c r="AH73" s="68"/>
      <c r="AI73" s="68" t="n">
        <v>459</v>
      </c>
      <c r="AJ73" s="68" t="n">
        <v>505</v>
      </c>
      <c r="AK73" s="68" t="n">
        <v>551</v>
      </c>
      <c r="AL73" s="63"/>
      <c r="AM73" s="68"/>
    </row>
    <row r="74" s="53" customFormat="true" ht="12.95" hidden="false" customHeight="true" outlineLevel="0" collapsed="false">
      <c r="A74" s="68" t="n">
        <v>72</v>
      </c>
      <c r="B74" s="68" t="n">
        <v>581</v>
      </c>
      <c r="C74" s="69" t="s">
        <v>326</v>
      </c>
      <c r="D74" s="69" t="s">
        <v>320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s="53" customFormat="true" ht="12.95" hidden="false" customHeight="true" outlineLevel="0" collapsed="false">
      <c r="A75" s="68" t="n">
        <v>73</v>
      </c>
      <c r="B75" s="68" t="n">
        <v>585</v>
      </c>
      <c r="C75" s="69" t="s">
        <v>327</v>
      </c>
      <c r="D75" s="69" t="s">
        <v>320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s="53" customFormat="true" ht="12.95" hidden="false" customHeight="true" outlineLevel="0" collapsed="false">
      <c r="A76" s="68" t="n">
        <v>74</v>
      </c>
      <c r="B76" s="68" t="n">
        <v>709</v>
      </c>
      <c r="C76" s="69" t="s">
        <v>328</v>
      </c>
      <c r="D76" s="69" t="s">
        <v>320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s="53" customFormat="true" ht="12.95" hidden="false" customHeight="true" outlineLevel="0" collapsed="false">
      <c r="A77" s="68" t="n">
        <v>75</v>
      </c>
      <c r="B77" s="68" t="n">
        <v>726</v>
      </c>
      <c r="C77" s="69" t="s">
        <v>329</v>
      </c>
      <c r="D77" s="69" t="s">
        <v>320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s="53" customFormat="true" ht="12.95" hidden="false" customHeight="true" outlineLevel="0" collapsed="false">
      <c r="A78" s="68" t="n">
        <v>76</v>
      </c>
      <c r="B78" s="68" t="n">
        <v>727</v>
      </c>
      <c r="C78" s="69" t="s">
        <v>330</v>
      </c>
      <c r="D78" s="69" t="s">
        <v>320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s="53" customFormat="true" ht="12.95" hidden="false" customHeight="true" outlineLevel="0" collapsed="false">
      <c r="A79" s="68" t="n">
        <v>77</v>
      </c>
      <c r="B79" s="68" t="n">
        <v>730</v>
      </c>
      <c r="C79" s="69" t="s">
        <v>331</v>
      </c>
      <c r="D79" s="69" t="s">
        <v>320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s="53" customFormat="true" ht="12.95" hidden="false" customHeight="true" outlineLevel="0" collapsed="false">
      <c r="A80" s="68" t="n">
        <v>78</v>
      </c>
      <c r="B80" s="68" t="n">
        <v>741</v>
      </c>
      <c r="C80" s="69" t="s">
        <v>332</v>
      </c>
      <c r="D80" s="69" t="s">
        <v>320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s="53" customFormat="true" ht="12.95" hidden="false" customHeight="true" outlineLevel="0" collapsed="false">
      <c r="A81" s="68" t="n">
        <v>79</v>
      </c>
      <c r="B81" s="68" t="n">
        <v>742</v>
      </c>
      <c r="C81" s="69" t="s">
        <v>333</v>
      </c>
      <c r="D81" s="69" t="s">
        <v>320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s="53" customFormat="true" ht="12.95" hidden="false" customHeight="true" outlineLevel="0" collapsed="false">
      <c r="A82" s="68" t="n">
        <v>80</v>
      </c>
      <c r="B82" s="68" t="n">
        <v>744</v>
      </c>
      <c r="C82" s="69" t="s">
        <v>334</v>
      </c>
      <c r="D82" s="69" t="s">
        <v>320</v>
      </c>
      <c r="E82" s="70" t="n">
        <v>1690</v>
      </c>
      <c r="F82" s="70" t="n">
        <v>1825</v>
      </c>
      <c r="G82" s="70" t="n">
        <v>1960</v>
      </c>
      <c r="H82" s="70" t="n">
        <v>3</v>
      </c>
      <c r="I82" s="70" t="n">
        <v>1960</v>
      </c>
      <c r="J82" s="70" t="n">
        <v>50</v>
      </c>
      <c r="K82" s="70" t="n">
        <v>55</v>
      </c>
      <c r="L82" s="70" t="n">
        <v>60</v>
      </c>
      <c r="M82" s="70" t="n">
        <v>3</v>
      </c>
      <c r="N82" s="71" t="n">
        <v>60</v>
      </c>
      <c r="O82" s="68" t="n">
        <v>1802</v>
      </c>
      <c r="P82" s="68" t="n">
        <v>1982</v>
      </c>
      <c r="Q82" s="68" t="n">
        <v>2162</v>
      </c>
      <c r="R82" s="71" t="n">
        <v>1</v>
      </c>
      <c r="S82" s="71" t="n">
        <v>1802</v>
      </c>
      <c r="T82" s="72" t="n">
        <v>3</v>
      </c>
      <c r="U82" s="72" t="n">
        <v>4</v>
      </c>
      <c r="V82" s="72" t="n">
        <v>5</v>
      </c>
      <c r="W82" s="72" t="n">
        <v>3</v>
      </c>
      <c r="X82" s="72" t="n">
        <v>5</v>
      </c>
      <c r="Y82" s="73" t="n">
        <v>7692</v>
      </c>
      <c r="Z82" s="73" t="n">
        <v>8461</v>
      </c>
      <c r="AA82" s="73" t="n">
        <v>9230</v>
      </c>
      <c r="AB82" s="72" t="n">
        <v>1</v>
      </c>
      <c r="AC82" s="73" t="n">
        <v>7692</v>
      </c>
      <c r="AD82" s="73" t="n">
        <v>1331</v>
      </c>
      <c r="AE82" s="73" t="n">
        <v>1464</v>
      </c>
      <c r="AF82" s="73" t="n">
        <v>1597</v>
      </c>
      <c r="AG82" s="71" t="n">
        <v>1</v>
      </c>
      <c r="AH82" s="68" t="n">
        <v>1331</v>
      </c>
      <c r="AI82" s="68" t="n">
        <v>562</v>
      </c>
      <c r="AJ82" s="68" t="n">
        <v>618</v>
      </c>
      <c r="AK82" s="68" t="n">
        <v>674</v>
      </c>
      <c r="AL82" s="68" t="n">
        <v>3</v>
      </c>
      <c r="AM82" s="68" t="n">
        <v>674</v>
      </c>
    </row>
    <row r="83" s="61" customFormat="true" ht="13" hidden="fals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75" t="n">
        <f aca="false">SUM(T3:T82)</f>
        <v>438</v>
      </c>
      <c r="U83" s="75" t="n">
        <f aca="false">SUM(U3:U82)</f>
        <v>524</v>
      </c>
      <c r="V83" s="75" t="n">
        <f aca="false">SUM(V3:V82)</f>
        <v>607</v>
      </c>
      <c r="W83" s="76"/>
      <c r="X83" s="75"/>
      <c r="Y83" s="75" t="n">
        <f aca="false">SUM(Y3:Y82)</f>
        <v>724986</v>
      </c>
      <c r="Z83" s="75" t="n">
        <f aca="false">SUM(Z3:Z82)</f>
        <v>797492</v>
      </c>
      <c r="AA83" s="75" t="n">
        <f aca="false">SUM(AA3:AA82)</f>
        <v>869981</v>
      </c>
      <c r="AB83" s="75"/>
      <c r="AC83" s="75"/>
      <c r="AD83" s="75" t="n">
        <f aca="false">SUM(AD3:AD82)</f>
        <v>165712</v>
      </c>
      <c r="AE83" s="75" t="n">
        <f aca="false">SUM(AE3:AE82)</f>
        <v>182286</v>
      </c>
      <c r="AF83" s="75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  <row r="84" s="53" customFormat="true" ht="13" hidden="false" customHeight="tru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  <row r="98" s="53" customFormat="true" ht="13" hidden="false" customHeight="tru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6T00:5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