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旗舰店分配初稿" sheetId="3" state="visible" r:id="rId4"/>
    <sheet name="旗舰店12.26-1.25日金牌奖励核算终极版" sheetId="4" state="visible" r:id="rId5"/>
  </sheets>
  <definedNames>
    <definedName function="false" hidden="true" localSheetId="3" name="_xlnm._FilterDatabase" vbProcedure="false">'旗舰店12.26-1.25日金牌奖励核算终极版'!$B$1:$B$27</definedName>
    <definedName function="false" hidden="true" localSheetId="2" name="_xlnm._FilterDatabase" vbProcedure="false">旗舰店分配初稿!$C$1:$C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t xml:space="preserve">江中系列</t>
  </si>
  <si>
    <t xml:space="preserve">感冒药系列</t>
  </si>
  <si>
    <t xml:space="preserve">补肾系列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0"/>
        <rFont val="Noto Sans"/>
        <family val="2"/>
      </rPr>
      <t xml:space="preserve">基础奖励（</t>
    </r>
    <r>
      <rPr>
        <b val="true"/>
        <sz val="10"/>
        <rFont val="宋体"/>
        <family val="0"/>
        <charset val="134"/>
      </rPr>
      <t xml:space="preserve">0.8</t>
    </r>
    <r>
      <rPr>
        <b val="true"/>
        <sz val="10"/>
        <rFont val="Noto Sans"/>
        <family val="2"/>
      </rPr>
      <t xml:space="preserve">）</t>
    </r>
  </si>
  <si>
    <t xml:space="preserve">销售数量</t>
  </si>
  <si>
    <t xml:space="preserve">奖励金额</t>
  </si>
  <si>
    <r>
      <rPr>
        <b val="true"/>
        <sz val="10"/>
        <rFont val="Noto Sans"/>
        <family val="2"/>
      </rPr>
      <t xml:space="preserve">复方氨酚系列（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炎可宁胶囊（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感冒清热颗粒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季感冒片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六味地黄丸（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子衍宗丸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蚕蛾公补片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补肾益寿胶囊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保底奖励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元，实际核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元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补齐</t>
    </r>
  </si>
  <si>
    <r>
      <rPr>
        <b val="true"/>
        <sz val="10"/>
        <rFont val="Noto Sans"/>
        <family val="2"/>
      </rPr>
      <t xml:space="preserve">保底提成</t>
    </r>
    <r>
      <rPr>
        <b val="true"/>
        <sz val="10"/>
        <rFont val="宋体"/>
        <family val="0"/>
        <charset val="134"/>
      </rPr>
      <t xml:space="preserve">10%</t>
    </r>
  </si>
  <si>
    <t xml:space="preserve">销售金额</t>
  </si>
  <si>
    <r>
      <rPr>
        <b val="true"/>
        <sz val="10"/>
        <rFont val="Noto Sans"/>
        <family val="2"/>
      </rPr>
      <t xml:space="preserve">奖励</t>
    </r>
    <r>
      <rPr>
        <b val="true"/>
        <sz val="10"/>
        <rFont val="宋体"/>
        <family val="0"/>
        <charset val="134"/>
      </rPr>
      <t xml:space="preserve">5%</t>
    </r>
  </si>
  <si>
    <t xml:space="preserve">合计奖励</t>
  </si>
  <si>
    <t xml:space="preserve">曾梦薇</t>
  </si>
  <si>
    <t xml:space="preserve">程帆</t>
  </si>
  <si>
    <t xml:space="preserve">阮丽</t>
  </si>
  <si>
    <t xml:space="preserve">冯梅</t>
  </si>
  <si>
    <t xml:space="preserve">外方统计</t>
  </si>
  <si>
    <t xml:space="preserve">廖桂英</t>
  </si>
  <si>
    <t xml:space="preserve">黄长菊</t>
  </si>
  <si>
    <t xml:space="preserve">唐文琼</t>
  </si>
  <si>
    <t xml:space="preserve">李金华</t>
  </si>
  <si>
    <t xml:space="preserve">李佳岭</t>
  </si>
  <si>
    <t xml:space="preserve">何玉莲 </t>
  </si>
  <si>
    <t xml:space="preserve">马昕</t>
  </si>
  <si>
    <t xml:space="preserve">张光群</t>
  </si>
  <si>
    <t xml:space="preserve">杨述玲</t>
  </si>
  <si>
    <t xml:space="preserve">余志彬</t>
  </si>
  <si>
    <t xml:space="preserve">先雪晴</t>
  </si>
  <si>
    <t xml:space="preserve">谢琴
</t>
  </si>
  <si>
    <t xml:space="preserve">杨佩</t>
  </si>
  <si>
    <t xml:space="preserve">黄萍</t>
  </si>
  <si>
    <t xml:space="preserve">李静</t>
  </si>
  <si>
    <t xml:space="preserve">梅茜</t>
  </si>
  <si>
    <t xml:space="preserve">张娟娟</t>
  </si>
  <si>
    <t xml:space="preserve">吴小敏</t>
  </si>
  <si>
    <t xml:space="preserve">谭庆娟</t>
  </si>
  <si>
    <t xml:space="preserve">何红程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1.19-2.20</t>
    </r>
    <r>
      <rPr>
        <sz val="12"/>
        <rFont val="Noto Sans"/>
        <family val="2"/>
      </rPr>
      <t xml:space="preserve">日金牌因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调离问题，全部打在此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上的</t>
    </r>
  </si>
  <si>
    <t xml:space="preserve">销售代表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6" activeCellId="0" sqref="A6:IV6"/>
    </sheetView>
  </sheetViews>
  <sheetFormatPr defaultColWidth="8.99609375" defaultRowHeight="13" zeroHeight="false" outlineLevelRow="0" outlineLevelCol="0"/>
  <cols>
    <col collapsed="false" customWidth="true" hidden="false" outlineLevel="0" max="1" min="1" style="26" width="4.5"/>
    <col collapsed="false" customWidth="true" hidden="false" outlineLevel="0" max="2" min="2" style="26" width="7.12"/>
    <col collapsed="false" customWidth="true" hidden="false" outlineLevel="0" max="3" min="3" style="27" width="9.36"/>
    <col collapsed="false" customWidth="true" hidden="false" outlineLevel="0" max="4" min="4" style="28" width="7.87"/>
    <col collapsed="false" customWidth="true" hidden="false" outlineLevel="0" max="5" min="5" style="28" width="6.75"/>
    <col collapsed="false" customWidth="true" hidden="false" outlineLevel="0" max="6" min="6" style="28" width="5.24"/>
    <col collapsed="false" customWidth="true" hidden="false" outlineLevel="0" max="7" min="7" style="29" width="9.75"/>
    <col collapsed="false" customWidth="true" hidden="false" outlineLevel="0" max="9" min="8" style="29" width="6.36"/>
    <col collapsed="false" customWidth="true" hidden="false" outlineLevel="0" max="10" min="10" style="29" width="7.12"/>
    <col collapsed="false" customWidth="true" hidden="false" outlineLevel="0" max="12" min="11" style="29" width="6.36"/>
    <col collapsed="false" customWidth="true" hidden="false" outlineLevel="0" max="13" min="13" style="29" width="10.49"/>
    <col collapsed="false" customWidth="true" hidden="false" outlineLevel="0" max="15" min="14" style="29" width="6.36"/>
    <col collapsed="false" customWidth="true" hidden="false" outlineLevel="0" max="18" min="16" style="29" width="8.11"/>
    <col collapsed="false" customWidth="true" hidden="false" outlineLevel="0" max="19" min="19" style="26" width="6.62"/>
    <col collapsed="false" customWidth="true" hidden="false" outlineLevel="0" max="20" min="20" style="26" width="6.5"/>
    <col collapsed="false" customWidth="true" hidden="false" outlineLevel="0" max="26" min="21" style="26" width="7.99"/>
    <col collapsed="false" customWidth="false" hidden="false" outlineLevel="0" max="30" min="27" style="26" width="8.99"/>
    <col collapsed="false" customWidth="true" hidden="false" outlineLevel="0" max="31" min="31" style="26" width="14.24"/>
    <col collapsed="false" customWidth="true" hidden="false" outlineLevel="0" max="32" min="32" style="26" width="6.87"/>
    <col collapsed="false" customWidth="true" hidden="false" outlineLevel="0" max="33" min="33" style="26" width="6.62"/>
    <col collapsed="false" customWidth="false" hidden="false" outlineLevel="0" max="36" min="34" style="30" width="8.99"/>
    <col collapsed="false" customWidth="true" hidden="false" outlineLevel="0" max="37" min="37" style="30" width="6.62"/>
    <col collapsed="false" customWidth="true" hidden="false" outlineLevel="0" max="38" min="38" style="30" width="7.37"/>
    <col collapsed="false" customWidth="true" hidden="false" outlineLevel="0" max="39" min="39" style="30" width="7.5"/>
    <col collapsed="false" customWidth="false" hidden="false" outlineLevel="0" max="257" min="40" style="30" width="8.99"/>
  </cols>
  <sheetData>
    <row r="1" s="39" customFormat="true" ht="13" hidden="false" customHeight="true" outlineLevel="0" collapsed="false">
      <c r="A1" s="31"/>
      <c r="B1" s="32"/>
      <c r="C1" s="33"/>
      <c r="D1" s="34" t="s">
        <v>121</v>
      </c>
      <c r="E1" s="34"/>
      <c r="F1" s="34"/>
      <c r="G1" s="35" t="s">
        <v>122</v>
      </c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 t="s">
        <v>123</v>
      </c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7" t="s">
        <v>42</v>
      </c>
      <c r="AF1" s="37"/>
      <c r="AG1" s="37"/>
      <c r="AH1" s="38" t="s">
        <v>114</v>
      </c>
      <c r="AI1" s="38"/>
      <c r="AJ1" s="38"/>
      <c r="AK1" s="38" t="s">
        <v>45</v>
      </c>
      <c r="AL1" s="38"/>
      <c r="AM1" s="38"/>
    </row>
    <row r="2" s="46" customFormat="true" ht="39" hidden="false" customHeight="true" outlineLevel="0" collapsed="false">
      <c r="A2" s="40" t="s">
        <v>0</v>
      </c>
      <c r="B2" s="40" t="s">
        <v>124</v>
      </c>
      <c r="C2" s="41" t="s">
        <v>125</v>
      </c>
      <c r="D2" s="42" t="s">
        <v>126</v>
      </c>
      <c r="E2" s="42" t="s">
        <v>127</v>
      </c>
      <c r="F2" s="42" t="s">
        <v>128</v>
      </c>
      <c r="G2" s="43" t="s">
        <v>129</v>
      </c>
      <c r="H2" s="43" t="s">
        <v>127</v>
      </c>
      <c r="I2" s="42" t="s">
        <v>128</v>
      </c>
      <c r="J2" s="42" t="s">
        <v>130</v>
      </c>
      <c r="K2" s="42" t="s">
        <v>127</v>
      </c>
      <c r="L2" s="42" t="s">
        <v>128</v>
      </c>
      <c r="M2" s="44" t="s">
        <v>131</v>
      </c>
      <c r="N2" s="42" t="s">
        <v>127</v>
      </c>
      <c r="O2" s="42" t="s">
        <v>128</v>
      </c>
      <c r="P2" s="44" t="s">
        <v>132</v>
      </c>
      <c r="Q2" s="42" t="s">
        <v>127</v>
      </c>
      <c r="R2" s="42" t="s">
        <v>128</v>
      </c>
      <c r="S2" s="45" t="s">
        <v>133</v>
      </c>
      <c r="T2" s="42" t="s">
        <v>127</v>
      </c>
      <c r="U2" s="42" t="s">
        <v>128</v>
      </c>
      <c r="V2" s="44" t="s">
        <v>134</v>
      </c>
      <c r="W2" s="42" t="s">
        <v>127</v>
      </c>
      <c r="X2" s="42" t="s">
        <v>128</v>
      </c>
      <c r="Y2" s="44" t="s">
        <v>135</v>
      </c>
      <c r="Z2" s="42" t="s">
        <v>127</v>
      </c>
      <c r="AA2" s="42" t="s">
        <v>128</v>
      </c>
      <c r="AB2" s="44" t="s">
        <v>136</v>
      </c>
      <c r="AC2" s="42" t="s">
        <v>127</v>
      </c>
      <c r="AD2" s="42" t="s">
        <v>128</v>
      </c>
      <c r="AE2" s="42" t="s">
        <v>137</v>
      </c>
      <c r="AF2" s="42" t="s">
        <v>127</v>
      </c>
      <c r="AG2" s="42" t="s">
        <v>128</v>
      </c>
      <c r="AH2" s="43" t="s">
        <v>138</v>
      </c>
      <c r="AI2" s="43" t="s">
        <v>139</v>
      </c>
      <c r="AJ2" s="42" t="s">
        <v>128</v>
      </c>
      <c r="AK2" s="43" t="s">
        <v>140</v>
      </c>
      <c r="AL2" s="43" t="s">
        <v>139</v>
      </c>
      <c r="AM2" s="42" t="s">
        <v>128</v>
      </c>
      <c r="AN2" s="46" t="s">
        <v>141</v>
      </c>
    </row>
    <row r="3" s="47" customFormat="true" ht="13.5" hidden="false" customHeight="true" outlineLevel="0" collapsed="false">
      <c r="A3" s="21" t="n">
        <v>1</v>
      </c>
      <c r="B3" s="47" t="n">
        <v>7588</v>
      </c>
      <c r="C3" s="15" t="s">
        <v>142</v>
      </c>
      <c r="D3" s="48" t="n">
        <v>0.8</v>
      </c>
      <c r="E3" s="48"/>
      <c r="F3" s="48"/>
      <c r="G3" s="48" t="n">
        <v>1.5</v>
      </c>
      <c r="H3" s="48" t="n">
        <v>1</v>
      </c>
      <c r="I3" s="48" t="n">
        <f aca="false">G3*H3</f>
        <v>1.5</v>
      </c>
      <c r="J3" s="48" t="n">
        <v>2.5</v>
      </c>
      <c r="K3" s="48"/>
      <c r="L3" s="48"/>
      <c r="M3" s="48" t="n">
        <v>1.5</v>
      </c>
      <c r="N3" s="48"/>
      <c r="O3" s="48"/>
      <c r="P3" s="48" t="n">
        <v>1.5</v>
      </c>
      <c r="Q3" s="48"/>
      <c r="R3" s="48"/>
      <c r="S3" s="17" t="n">
        <v>2.5</v>
      </c>
      <c r="T3" s="17"/>
      <c r="U3" s="17"/>
      <c r="V3" s="17" t="n">
        <v>6</v>
      </c>
      <c r="W3" s="17"/>
      <c r="X3" s="17"/>
      <c r="Y3" s="17" t="n">
        <v>3</v>
      </c>
      <c r="Z3" s="17"/>
      <c r="AA3" s="48"/>
      <c r="AB3" s="48" t="n">
        <v>4</v>
      </c>
      <c r="AC3" s="48"/>
      <c r="AD3" s="48"/>
      <c r="AE3" s="48" t="n">
        <v>15</v>
      </c>
      <c r="AF3" s="48"/>
      <c r="AG3" s="48"/>
      <c r="AH3" s="49" t="n">
        <v>0.1</v>
      </c>
      <c r="AI3" s="49"/>
      <c r="AJ3" s="49"/>
      <c r="AK3" s="17" t="n">
        <v>0.05</v>
      </c>
      <c r="AL3" s="17" t="n">
        <v>9</v>
      </c>
      <c r="AM3" s="17" t="n">
        <v>0.45</v>
      </c>
      <c r="AN3" s="50" t="n">
        <f aca="false">F3+I3+L3+O3+R3+U3+X3+AA3+AD3+AG3+AJ3+AM3</f>
        <v>1.95</v>
      </c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</row>
    <row r="4" s="47" customFormat="true" ht="13.5" hidden="false" customHeight="true" outlineLevel="0" collapsed="false">
      <c r="A4" s="21" t="n">
        <v>2</v>
      </c>
      <c r="B4" s="21" t="n">
        <v>7551</v>
      </c>
      <c r="C4" s="51" t="s">
        <v>143</v>
      </c>
      <c r="D4" s="48" t="n">
        <v>0.8</v>
      </c>
      <c r="E4" s="48" t="n">
        <v>1</v>
      </c>
      <c r="F4" s="48" t="n">
        <f aca="false">E4*D4</f>
        <v>0.8</v>
      </c>
      <c r="G4" s="48" t="n">
        <v>1.5</v>
      </c>
      <c r="H4" s="48" t="n">
        <v>5</v>
      </c>
      <c r="I4" s="48" t="n">
        <f aca="false">G4*H4</f>
        <v>7.5</v>
      </c>
      <c r="J4" s="48" t="n">
        <v>2.5</v>
      </c>
      <c r="K4" s="48"/>
      <c r="L4" s="48"/>
      <c r="M4" s="48" t="n">
        <v>1.5</v>
      </c>
      <c r="N4" s="48" t="n">
        <v>1</v>
      </c>
      <c r="O4" s="48" t="n">
        <f aca="false">M4*N4</f>
        <v>1.5</v>
      </c>
      <c r="P4" s="48" t="n">
        <v>1.5</v>
      </c>
      <c r="Q4" s="48"/>
      <c r="R4" s="48"/>
      <c r="S4" s="17" t="n">
        <v>2.5</v>
      </c>
      <c r="T4" s="17" t="n">
        <v>1</v>
      </c>
      <c r="U4" s="17" t="n">
        <f aca="false">T4*S4</f>
        <v>2.5</v>
      </c>
      <c r="V4" s="17" t="n">
        <v>6</v>
      </c>
      <c r="W4" s="17"/>
      <c r="X4" s="17"/>
      <c r="Y4" s="17" t="n">
        <v>3</v>
      </c>
      <c r="Z4" s="17" t="n">
        <v>1</v>
      </c>
      <c r="AA4" s="48" t="n">
        <f aca="false">Z4*Y4</f>
        <v>3</v>
      </c>
      <c r="AB4" s="48" t="n">
        <v>4</v>
      </c>
      <c r="AC4" s="48" t="n">
        <v>2</v>
      </c>
      <c r="AD4" s="48" t="n">
        <f aca="false">AC4*AB4</f>
        <v>8</v>
      </c>
      <c r="AE4" s="48" t="n">
        <v>15</v>
      </c>
      <c r="AF4" s="48"/>
      <c r="AG4" s="48"/>
      <c r="AH4" s="49" t="n">
        <v>0.1</v>
      </c>
      <c r="AI4" s="17" t="n">
        <v>358</v>
      </c>
      <c r="AJ4" s="17" t="n">
        <f aca="false">AI4*AH4</f>
        <v>35.8</v>
      </c>
      <c r="AK4" s="17" t="n">
        <v>0.05</v>
      </c>
      <c r="AL4" s="17" t="n">
        <v>50.7</v>
      </c>
      <c r="AM4" s="17" t="n">
        <f aca="false">AL4*AK4</f>
        <v>2.535</v>
      </c>
      <c r="AN4" s="50" t="n">
        <f aca="false">F4+I4+L4+O4+R4+U4+X4+AA4+AD4+AG4+AJ4+AM4</f>
        <v>61.635</v>
      </c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</row>
    <row r="5" s="47" customFormat="true" ht="13.5" hidden="false" customHeight="true" outlineLevel="0" collapsed="false">
      <c r="A5" s="21" t="n">
        <v>3</v>
      </c>
      <c r="B5" s="52" t="n">
        <v>10886</v>
      </c>
      <c r="C5" s="51" t="s">
        <v>144</v>
      </c>
      <c r="D5" s="48" t="n">
        <v>0.8</v>
      </c>
      <c r="E5" s="48"/>
      <c r="F5" s="48"/>
      <c r="G5" s="48" t="n">
        <v>1.5</v>
      </c>
      <c r="H5" s="48"/>
      <c r="I5" s="48" t="n">
        <f aca="false">G5*H5</f>
        <v>0</v>
      </c>
      <c r="J5" s="48" t="n">
        <v>2.5</v>
      </c>
      <c r="K5" s="48"/>
      <c r="L5" s="48"/>
      <c r="M5" s="48" t="n">
        <v>1.5</v>
      </c>
      <c r="N5" s="48"/>
      <c r="O5" s="48"/>
      <c r="P5" s="48" t="n">
        <v>1.5</v>
      </c>
      <c r="Q5" s="48"/>
      <c r="R5" s="48"/>
      <c r="S5" s="17" t="n">
        <v>2.5</v>
      </c>
      <c r="T5" s="17"/>
      <c r="U5" s="17"/>
      <c r="V5" s="17" t="n">
        <v>6</v>
      </c>
      <c r="W5" s="17"/>
      <c r="X5" s="17"/>
      <c r="Y5" s="17" t="n">
        <v>3</v>
      </c>
      <c r="Z5" s="17"/>
      <c r="AA5" s="48"/>
      <c r="AB5" s="48" t="n">
        <v>4</v>
      </c>
      <c r="AC5" s="48"/>
      <c r="AD5" s="48"/>
      <c r="AE5" s="48" t="n">
        <v>15</v>
      </c>
      <c r="AF5" s="53" t="n">
        <v>1</v>
      </c>
      <c r="AG5" s="48" t="n">
        <f aca="false">AF5*AE6</f>
        <v>15</v>
      </c>
      <c r="AH5" s="49" t="n">
        <v>0.1</v>
      </c>
      <c r="AI5" s="17"/>
      <c r="AJ5" s="17"/>
      <c r="AK5" s="17" t="n">
        <v>0.05</v>
      </c>
      <c r="AL5" s="17"/>
      <c r="AM5" s="17"/>
      <c r="AN5" s="50" t="n">
        <f aca="false">F5+I5+L5+O5+R5+U5+X5+AA5+AD5+AG5+AJ5+AM5</f>
        <v>15</v>
      </c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</row>
    <row r="6" s="47" customFormat="true" ht="13.5" hidden="false" customHeight="true" outlineLevel="0" collapsed="false">
      <c r="A6" s="21" t="n">
        <v>4</v>
      </c>
      <c r="B6" s="52" t="n">
        <v>4746</v>
      </c>
      <c r="C6" s="51" t="s">
        <v>145</v>
      </c>
      <c r="D6" s="48" t="n">
        <v>0.8</v>
      </c>
      <c r="E6" s="48"/>
      <c r="F6" s="48"/>
      <c r="G6" s="48" t="n">
        <v>1.5</v>
      </c>
      <c r="H6" s="48"/>
      <c r="I6" s="48" t="n">
        <f aca="false">G6*H6</f>
        <v>0</v>
      </c>
      <c r="J6" s="48" t="n">
        <v>2.5</v>
      </c>
      <c r="K6" s="48"/>
      <c r="L6" s="48"/>
      <c r="M6" s="48" t="n">
        <v>1.5</v>
      </c>
      <c r="N6" s="48"/>
      <c r="O6" s="48"/>
      <c r="P6" s="48" t="n">
        <v>1.5</v>
      </c>
      <c r="Q6" s="48"/>
      <c r="R6" s="48"/>
      <c r="S6" s="17" t="n">
        <v>2.5</v>
      </c>
      <c r="T6" s="17"/>
      <c r="U6" s="17"/>
      <c r="V6" s="17" t="n">
        <v>6</v>
      </c>
      <c r="W6" s="17"/>
      <c r="X6" s="17"/>
      <c r="Y6" s="17" t="n">
        <v>3</v>
      </c>
      <c r="Z6" s="17"/>
      <c r="AA6" s="48"/>
      <c r="AB6" s="48" t="n">
        <v>4</v>
      </c>
      <c r="AC6" s="48"/>
      <c r="AD6" s="48"/>
      <c r="AE6" s="48" t="n">
        <v>15</v>
      </c>
      <c r="AF6" s="53" t="n">
        <v>2</v>
      </c>
      <c r="AG6" s="48" t="n">
        <f aca="false">AF6*AE7</f>
        <v>30</v>
      </c>
      <c r="AH6" s="49" t="n">
        <v>0.1</v>
      </c>
      <c r="AI6" s="17"/>
      <c r="AJ6" s="17"/>
      <c r="AK6" s="17" t="n">
        <v>0.05</v>
      </c>
      <c r="AL6" s="17"/>
      <c r="AM6" s="17"/>
      <c r="AN6" s="50" t="n">
        <f aca="false">F6+I6+L6+O6+R6+U6+X6+AA6+AD6+AG6+AJ6+AM6</f>
        <v>30</v>
      </c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</row>
    <row r="7" s="47" customFormat="true" ht="13.5" hidden="false" customHeight="true" outlineLevel="0" collapsed="false">
      <c r="A7" s="21" t="n">
        <v>5</v>
      </c>
      <c r="B7" s="52" t="n">
        <v>995407</v>
      </c>
      <c r="C7" s="51" t="s">
        <v>146</v>
      </c>
      <c r="D7" s="48" t="n">
        <v>0.8</v>
      </c>
      <c r="E7" s="48"/>
      <c r="F7" s="48"/>
      <c r="G7" s="48" t="n">
        <v>1.5</v>
      </c>
      <c r="H7" s="48"/>
      <c r="I7" s="48" t="n">
        <f aca="false">G7*H7</f>
        <v>0</v>
      </c>
      <c r="J7" s="48" t="n">
        <v>2.5</v>
      </c>
      <c r="K7" s="48"/>
      <c r="L7" s="48"/>
      <c r="M7" s="48" t="n">
        <v>1.5</v>
      </c>
      <c r="N7" s="48"/>
      <c r="O7" s="48"/>
      <c r="P7" s="48" t="n">
        <v>1.5</v>
      </c>
      <c r="Q7" s="48"/>
      <c r="R7" s="48"/>
      <c r="S7" s="17" t="n">
        <v>2.5</v>
      </c>
      <c r="T7" s="17"/>
      <c r="U7" s="17"/>
      <c r="V7" s="17" t="n">
        <v>6</v>
      </c>
      <c r="W7" s="17"/>
      <c r="X7" s="17"/>
      <c r="Y7" s="17" t="n">
        <v>3</v>
      </c>
      <c r="Z7" s="17"/>
      <c r="AA7" s="48"/>
      <c r="AB7" s="48" t="n">
        <v>4</v>
      </c>
      <c r="AC7" s="48"/>
      <c r="AD7" s="48"/>
      <c r="AE7" s="48" t="n">
        <v>15</v>
      </c>
      <c r="AF7" s="53" t="n">
        <v>0.08</v>
      </c>
      <c r="AG7" s="48" t="n">
        <f aca="false">AF7*AE8</f>
        <v>1.2</v>
      </c>
      <c r="AH7" s="49" t="n">
        <v>0.1</v>
      </c>
      <c r="AI7" s="17"/>
      <c r="AJ7" s="17"/>
      <c r="AK7" s="17" t="n">
        <v>0.05</v>
      </c>
      <c r="AL7" s="17"/>
      <c r="AM7" s="17"/>
      <c r="AN7" s="50" t="n">
        <f aca="false">F7+I7+L7+O7+R7+U7+X7+AA7+AD7+AG7+AJ7+AM7</f>
        <v>1.2</v>
      </c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</row>
    <row r="8" s="47" customFormat="true" ht="13.5" hidden="false" customHeight="true" outlineLevel="0" collapsed="false">
      <c r="A8" s="21" t="n">
        <v>6</v>
      </c>
      <c r="B8" s="52" t="n">
        <v>4746</v>
      </c>
      <c r="C8" s="51" t="s">
        <v>145</v>
      </c>
      <c r="D8" s="48" t="n">
        <v>0.8</v>
      </c>
      <c r="E8" s="48"/>
      <c r="F8" s="48"/>
      <c r="G8" s="48" t="n">
        <v>1.5</v>
      </c>
      <c r="H8" s="48"/>
      <c r="I8" s="48" t="n">
        <f aca="false">G8*H8</f>
        <v>0</v>
      </c>
      <c r="J8" s="48" t="n">
        <v>2.5</v>
      </c>
      <c r="K8" s="48"/>
      <c r="L8" s="48"/>
      <c r="M8" s="48" t="n">
        <v>1.5</v>
      </c>
      <c r="N8" s="48"/>
      <c r="O8" s="48"/>
      <c r="P8" s="48" t="n">
        <v>1.5</v>
      </c>
      <c r="Q8" s="48"/>
      <c r="R8" s="48"/>
      <c r="S8" s="17" t="n">
        <v>2.5</v>
      </c>
      <c r="T8" s="17"/>
      <c r="U8" s="17"/>
      <c r="V8" s="17" t="n">
        <v>6</v>
      </c>
      <c r="W8" s="17"/>
      <c r="X8" s="17"/>
      <c r="Y8" s="17" t="n">
        <v>3</v>
      </c>
      <c r="Z8" s="17"/>
      <c r="AA8" s="48"/>
      <c r="AB8" s="48" t="n">
        <v>4</v>
      </c>
      <c r="AC8" s="48"/>
      <c r="AD8" s="48"/>
      <c r="AE8" s="48" t="n">
        <v>15</v>
      </c>
      <c r="AF8" s="53" t="n">
        <v>4</v>
      </c>
      <c r="AG8" s="48" t="n">
        <f aca="false">AF8*AE9</f>
        <v>60</v>
      </c>
      <c r="AH8" s="49" t="n">
        <v>0.1</v>
      </c>
      <c r="AI8" s="17"/>
      <c r="AJ8" s="17"/>
      <c r="AK8" s="17" t="n">
        <v>0.05</v>
      </c>
      <c r="AL8" s="17"/>
      <c r="AM8" s="17"/>
      <c r="AN8" s="50" t="n">
        <f aca="false">F8+I8+L8+O8+R8+U8+X8+AA8+AD8+AG8+AJ8+AM8</f>
        <v>60</v>
      </c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</row>
    <row r="9" s="47" customFormat="true" ht="13.5" hidden="false" customHeight="true" outlineLevel="0" collapsed="false">
      <c r="A9" s="21" t="n">
        <v>7</v>
      </c>
      <c r="B9" s="52" t="n">
        <v>995407</v>
      </c>
      <c r="C9" s="51" t="s">
        <v>146</v>
      </c>
      <c r="D9" s="48" t="n">
        <v>0.8</v>
      </c>
      <c r="E9" s="48"/>
      <c r="F9" s="48"/>
      <c r="G9" s="48" t="n">
        <v>1.5</v>
      </c>
      <c r="H9" s="48"/>
      <c r="I9" s="48" t="n">
        <f aca="false">G9*H9</f>
        <v>0</v>
      </c>
      <c r="J9" s="48" t="n">
        <v>2.5</v>
      </c>
      <c r="K9" s="48"/>
      <c r="L9" s="48"/>
      <c r="M9" s="48" t="n">
        <v>1.5</v>
      </c>
      <c r="N9" s="48"/>
      <c r="O9" s="48"/>
      <c r="P9" s="48" t="n">
        <v>1.5</v>
      </c>
      <c r="Q9" s="48"/>
      <c r="R9" s="48"/>
      <c r="S9" s="17" t="n">
        <v>2.5</v>
      </c>
      <c r="T9" s="17"/>
      <c r="U9" s="17"/>
      <c r="V9" s="17" t="n">
        <v>6</v>
      </c>
      <c r="W9" s="17"/>
      <c r="X9" s="17"/>
      <c r="Y9" s="17" t="n">
        <v>3</v>
      </c>
      <c r="Z9" s="17"/>
      <c r="AA9" s="48"/>
      <c r="AB9" s="48" t="n">
        <v>4</v>
      </c>
      <c r="AC9" s="48"/>
      <c r="AD9" s="48"/>
      <c r="AE9" s="48" t="n">
        <v>15</v>
      </c>
      <c r="AF9" s="53" t="n">
        <v>0.24</v>
      </c>
      <c r="AG9" s="48" t="n">
        <f aca="false">AF9*AE10</f>
        <v>3.6</v>
      </c>
      <c r="AH9" s="49" t="n">
        <v>0.1</v>
      </c>
      <c r="AI9" s="17"/>
      <c r="AJ9" s="17"/>
      <c r="AK9" s="17" t="n">
        <v>0.05</v>
      </c>
      <c r="AL9" s="17"/>
      <c r="AM9" s="17"/>
      <c r="AN9" s="50" t="n">
        <f aca="false">F9+I9+L9+O9+R9+U9+X9+AA9+AD9+AG9+AJ9+AM9</f>
        <v>3.6</v>
      </c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</row>
    <row r="10" s="47" customFormat="true" ht="13.5" hidden="false" customHeight="true" outlineLevel="0" collapsed="false">
      <c r="A10" s="21" t="n">
        <v>8</v>
      </c>
      <c r="B10" s="52" t="n">
        <v>991137</v>
      </c>
      <c r="C10" s="51" t="s">
        <v>147</v>
      </c>
      <c r="D10" s="48" t="n">
        <v>0.8</v>
      </c>
      <c r="E10" s="48"/>
      <c r="F10" s="48"/>
      <c r="G10" s="48" t="n">
        <v>1.5</v>
      </c>
      <c r="H10" s="48"/>
      <c r="I10" s="48" t="n">
        <f aca="false">G10*H10</f>
        <v>0</v>
      </c>
      <c r="J10" s="48" t="n">
        <v>2.5</v>
      </c>
      <c r="K10" s="48"/>
      <c r="L10" s="48"/>
      <c r="M10" s="48" t="n">
        <v>1.5</v>
      </c>
      <c r="N10" s="48"/>
      <c r="O10" s="48"/>
      <c r="P10" s="48" t="n">
        <v>1.5</v>
      </c>
      <c r="Q10" s="48"/>
      <c r="R10" s="48"/>
      <c r="S10" s="17" t="n">
        <v>2.5</v>
      </c>
      <c r="T10" s="17"/>
      <c r="U10" s="17"/>
      <c r="V10" s="17" t="n">
        <v>6</v>
      </c>
      <c r="W10" s="17"/>
      <c r="X10" s="17"/>
      <c r="Y10" s="17" t="n">
        <v>3</v>
      </c>
      <c r="Z10" s="17"/>
      <c r="AA10" s="48"/>
      <c r="AB10" s="48" t="n">
        <v>4</v>
      </c>
      <c r="AC10" s="48"/>
      <c r="AD10" s="48"/>
      <c r="AE10" s="48" t="n">
        <v>15</v>
      </c>
      <c r="AF10" s="53" t="n">
        <v>2</v>
      </c>
      <c r="AG10" s="48" t="n">
        <f aca="false">AF10*AE11</f>
        <v>30</v>
      </c>
      <c r="AH10" s="49" t="n">
        <v>0.1</v>
      </c>
      <c r="AI10" s="17"/>
      <c r="AJ10" s="17"/>
      <c r="AK10" s="17" t="n">
        <v>0.05</v>
      </c>
      <c r="AL10" s="17"/>
      <c r="AM10" s="17"/>
      <c r="AN10" s="50" t="n">
        <f aca="false">F10+I10+L10+O10+R10+U10+X10+AA10+AD10+AG10+AJ10+AM10</f>
        <v>30</v>
      </c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</row>
    <row r="11" s="47" customFormat="true" ht="13.5" hidden="false" customHeight="true" outlineLevel="0" collapsed="false">
      <c r="A11" s="21" t="n">
        <v>9</v>
      </c>
      <c r="B11" s="52" t="n">
        <v>7107</v>
      </c>
      <c r="C11" s="51" t="s">
        <v>148</v>
      </c>
      <c r="D11" s="48" t="n">
        <v>0.8</v>
      </c>
      <c r="E11" s="48"/>
      <c r="F11" s="48"/>
      <c r="G11" s="48" t="n">
        <v>1.5</v>
      </c>
      <c r="H11" s="48"/>
      <c r="I11" s="48" t="n">
        <f aca="false">G11*H11</f>
        <v>0</v>
      </c>
      <c r="J11" s="48" t="n">
        <v>2.5</v>
      </c>
      <c r="K11" s="48"/>
      <c r="L11" s="48"/>
      <c r="M11" s="48" t="n">
        <v>1.5</v>
      </c>
      <c r="N11" s="48"/>
      <c r="O11" s="48"/>
      <c r="P11" s="48" t="n">
        <v>1.5</v>
      </c>
      <c r="Q11" s="48"/>
      <c r="R11" s="48"/>
      <c r="S11" s="17" t="n">
        <v>2.5</v>
      </c>
      <c r="T11" s="17"/>
      <c r="U11" s="17"/>
      <c r="V11" s="17" t="n">
        <v>6</v>
      </c>
      <c r="W11" s="17"/>
      <c r="X11" s="17"/>
      <c r="Y11" s="17" t="n">
        <v>3</v>
      </c>
      <c r="Z11" s="17"/>
      <c r="AA11" s="48"/>
      <c r="AB11" s="48" t="n">
        <v>4</v>
      </c>
      <c r="AC11" s="48"/>
      <c r="AD11" s="48"/>
      <c r="AE11" s="48" t="n">
        <v>15</v>
      </c>
      <c r="AF11" s="53" t="n">
        <v>2</v>
      </c>
      <c r="AG11" s="48" t="n">
        <f aca="false">AF11*AE12</f>
        <v>30</v>
      </c>
      <c r="AH11" s="49" t="n">
        <v>0.1</v>
      </c>
      <c r="AI11" s="17"/>
      <c r="AJ11" s="17"/>
      <c r="AK11" s="17" t="n">
        <v>0.05</v>
      </c>
      <c r="AL11" s="17"/>
      <c r="AM11" s="17"/>
      <c r="AN11" s="50" t="n">
        <f aca="false">F11+I11+L11+O11+R11+U11+X11+AA11+AD11+AG11+AJ11+AM11</f>
        <v>30</v>
      </c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</row>
    <row r="12" s="47" customFormat="true" ht="13.5" hidden="false" customHeight="true" outlineLevel="0" collapsed="false">
      <c r="A12" s="21" t="n">
        <v>10</v>
      </c>
      <c r="B12" s="52" t="n">
        <v>7107</v>
      </c>
      <c r="C12" s="51" t="s">
        <v>148</v>
      </c>
      <c r="D12" s="48" t="n">
        <v>0.8</v>
      </c>
      <c r="E12" s="48"/>
      <c r="F12" s="48"/>
      <c r="G12" s="48" t="n">
        <v>1.5</v>
      </c>
      <c r="H12" s="48"/>
      <c r="I12" s="48" t="n">
        <f aca="false">G12*H12</f>
        <v>0</v>
      </c>
      <c r="J12" s="48" t="n">
        <v>2.5</v>
      </c>
      <c r="K12" s="48"/>
      <c r="L12" s="48"/>
      <c r="M12" s="48" t="n">
        <v>1.5</v>
      </c>
      <c r="N12" s="48"/>
      <c r="O12" s="48"/>
      <c r="P12" s="48" t="n">
        <v>1.5</v>
      </c>
      <c r="Q12" s="48"/>
      <c r="R12" s="48"/>
      <c r="S12" s="17" t="n">
        <v>2.5</v>
      </c>
      <c r="T12" s="17"/>
      <c r="U12" s="17"/>
      <c r="V12" s="17" t="n">
        <v>6</v>
      </c>
      <c r="W12" s="17"/>
      <c r="X12" s="17"/>
      <c r="Y12" s="17" t="n">
        <v>3</v>
      </c>
      <c r="Z12" s="17"/>
      <c r="AA12" s="48"/>
      <c r="AB12" s="48" t="n">
        <v>4</v>
      </c>
      <c r="AC12" s="48"/>
      <c r="AD12" s="48"/>
      <c r="AE12" s="48" t="n">
        <v>15</v>
      </c>
      <c r="AF12" s="53" t="n">
        <v>5</v>
      </c>
      <c r="AG12" s="48" t="n">
        <f aca="false">AF12*AE13</f>
        <v>75</v>
      </c>
      <c r="AH12" s="49" t="n">
        <v>0.1</v>
      </c>
      <c r="AI12" s="17"/>
      <c r="AJ12" s="17"/>
      <c r="AK12" s="17" t="n">
        <v>0.05</v>
      </c>
      <c r="AL12" s="17"/>
      <c r="AM12" s="17"/>
      <c r="AN12" s="50" t="n">
        <f aca="false">F12+I12+L12+O12+R12+U12+X12+AA12+AD12+AG12+AJ12+AM12</f>
        <v>75</v>
      </c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</row>
    <row r="13" s="47" customFormat="true" ht="13.5" hidden="false" customHeight="true" outlineLevel="0" collapsed="false">
      <c r="A13" s="21" t="n">
        <v>11</v>
      </c>
      <c r="B13" s="52" t="n">
        <v>7107</v>
      </c>
      <c r="C13" s="51" t="s">
        <v>148</v>
      </c>
      <c r="D13" s="48" t="n">
        <v>0.8</v>
      </c>
      <c r="E13" s="48"/>
      <c r="F13" s="48"/>
      <c r="G13" s="48" t="n">
        <v>1.5</v>
      </c>
      <c r="H13" s="48"/>
      <c r="I13" s="48" t="n">
        <f aca="false">G13*H13</f>
        <v>0</v>
      </c>
      <c r="J13" s="48" t="n">
        <v>2.5</v>
      </c>
      <c r="K13" s="48"/>
      <c r="L13" s="48"/>
      <c r="M13" s="48" t="n">
        <v>1.5</v>
      </c>
      <c r="N13" s="48"/>
      <c r="O13" s="48"/>
      <c r="P13" s="48" t="n">
        <v>1.5</v>
      </c>
      <c r="Q13" s="48"/>
      <c r="R13" s="48"/>
      <c r="S13" s="17" t="n">
        <v>2.5</v>
      </c>
      <c r="T13" s="17"/>
      <c r="U13" s="17"/>
      <c r="V13" s="17" t="n">
        <v>6</v>
      </c>
      <c r="W13" s="17"/>
      <c r="X13" s="17"/>
      <c r="Y13" s="17" t="n">
        <v>3</v>
      </c>
      <c r="Z13" s="17"/>
      <c r="AA13" s="48"/>
      <c r="AB13" s="48" t="n">
        <v>4</v>
      </c>
      <c r="AC13" s="48"/>
      <c r="AD13" s="48"/>
      <c r="AE13" s="48" t="n">
        <v>15</v>
      </c>
      <c r="AF13" s="53" t="n">
        <v>2</v>
      </c>
      <c r="AG13" s="48" t="n">
        <f aca="false">AF13*AE14</f>
        <v>30</v>
      </c>
      <c r="AH13" s="49" t="n">
        <v>0.1</v>
      </c>
      <c r="AI13" s="17"/>
      <c r="AJ13" s="17"/>
      <c r="AK13" s="17" t="n">
        <v>0.05</v>
      </c>
      <c r="AL13" s="17"/>
      <c r="AM13" s="17"/>
      <c r="AN13" s="50" t="n">
        <f aca="false">F13+I13+L13+O13+R13+U13+X13+AA13+AD13+AG13+AJ13+AM13</f>
        <v>30</v>
      </c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</row>
    <row r="14" s="57" customFormat="true" ht="12.95" hidden="false" customHeight="true" outlineLevel="0" collapsed="false">
      <c r="A14" s="21" t="n">
        <v>12</v>
      </c>
      <c r="B14" s="52" t="n">
        <v>9669</v>
      </c>
      <c r="C14" s="51" t="s">
        <v>149</v>
      </c>
      <c r="D14" s="48" t="n">
        <v>0.8</v>
      </c>
      <c r="E14" s="48"/>
      <c r="F14" s="48"/>
      <c r="G14" s="48" t="n">
        <v>1.5</v>
      </c>
      <c r="H14" s="54"/>
      <c r="I14" s="48" t="n">
        <f aca="false">G14*H14</f>
        <v>0</v>
      </c>
      <c r="J14" s="48" t="n">
        <v>2.5</v>
      </c>
      <c r="K14" s="48"/>
      <c r="L14" s="48"/>
      <c r="M14" s="48" t="n">
        <v>1.5</v>
      </c>
      <c r="N14" s="48"/>
      <c r="O14" s="48"/>
      <c r="P14" s="48" t="n">
        <v>1.5</v>
      </c>
      <c r="Q14" s="48"/>
      <c r="R14" s="48"/>
      <c r="S14" s="17" t="n">
        <v>2.5</v>
      </c>
      <c r="T14" s="17"/>
      <c r="U14" s="17"/>
      <c r="V14" s="17" t="n">
        <v>6</v>
      </c>
      <c r="W14" s="17"/>
      <c r="X14" s="17"/>
      <c r="Y14" s="17" t="n">
        <v>3</v>
      </c>
      <c r="Z14" s="17"/>
      <c r="AA14" s="48"/>
      <c r="AB14" s="48" t="n">
        <v>4</v>
      </c>
      <c r="AC14" s="48"/>
      <c r="AD14" s="48"/>
      <c r="AE14" s="48" t="n">
        <v>15</v>
      </c>
      <c r="AF14" s="53" t="n">
        <v>2</v>
      </c>
      <c r="AG14" s="48" t="n">
        <f aca="false">AF14*AE15</f>
        <v>30</v>
      </c>
      <c r="AH14" s="49" t="n">
        <v>0.1</v>
      </c>
      <c r="AI14" s="55"/>
      <c r="AJ14" s="55"/>
      <c r="AK14" s="17" t="n">
        <v>0.05</v>
      </c>
      <c r="AL14" s="17"/>
      <c r="AM14" s="17"/>
      <c r="AN14" s="50" t="n">
        <f aca="false">F14+I14+L14+O14+R14+U14+X14+AA14+AD14+AG14+AJ14+AM14</f>
        <v>30</v>
      </c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</row>
    <row r="15" s="57" customFormat="true" ht="12.95" hidden="false" customHeight="true" outlineLevel="0" collapsed="false">
      <c r="A15" s="21" t="n">
        <v>13</v>
      </c>
      <c r="B15" s="52" t="n">
        <v>993501</v>
      </c>
      <c r="C15" s="51" t="s">
        <v>150</v>
      </c>
      <c r="D15" s="48" t="n">
        <v>0.8</v>
      </c>
      <c r="E15" s="48"/>
      <c r="F15" s="48"/>
      <c r="G15" s="48" t="n">
        <v>1.5</v>
      </c>
      <c r="H15" s="54"/>
      <c r="I15" s="48" t="n">
        <f aca="false">G15*H15</f>
        <v>0</v>
      </c>
      <c r="J15" s="48" t="n">
        <v>2.5</v>
      </c>
      <c r="K15" s="54"/>
      <c r="L15" s="54"/>
      <c r="M15" s="48" t="n">
        <v>1.5</v>
      </c>
      <c r="N15" s="54"/>
      <c r="O15" s="54"/>
      <c r="P15" s="48" t="n">
        <v>1.5</v>
      </c>
      <c r="Q15" s="54"/>
      <c r="R15" s="54"/>
      <c r="S15" s="17" t="n">
        <v>2.5</v>
      </c>
      <c r="T15" s="17"/>
      <c r="U15" s="17"/>
      <c r="V15" s="17" t="n">
        <v>6</v>
      </c>
      <c r="W15" s="17"/>
      <c r="X15" s="17"/>
      <c r="Y15" s="17" t="n">
        <v>3</v>
      </c>
      <c r="Z15" s="17"/>
      <c r="AA15" s="48"/>
      <c r="AB15" s="48" t="n">
        <v>4</v>
      </c>
      <c r="AC15" s="48"/>
      <c r="AD15" s="48"/>
      <c r="AE15" s="48" t="n">
        <v>15</v>
      </c>
      <c r="AF15" s="53" t="n">
        <v>2</v>
      </c>
      <c r="AG15" s="48" t="n">
        <f aca="false">AF15*AE16</f>
        <v>30</v>
      </c>
      <c r="AH15" s="49" t="n">
        <v>0.1</v>
      </c>
      <c r="AI15" s="55"/>
      <c r="AJ15" s="55"/>
      <c r="AK15" s="17" t="n">
        <v>0.05</v>
      </c>
      <c r="AL15" s="17"/>
      <c r="AM15" s="17"/>
      <c r="AN15" s="50" t="n">
        <f aca="false">F15+I15+L15+O15+R15+U15+X15+AA15+AD15+AG15+AJ15+AM15</f>
        <v>30</v>
      </c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</row>
    <row r="16" s="57" customFormat="true" ht="12.95" hidden="false" customHeight="true" outlineLevel="0" collapsed="false">
      <c r="A16" s="21" t="n">
        <v>14</v>
      </c>
      <c r="B16" s="52" t="n">
        <v>7107</v>
      </c>
      <c r="C16" s="51" t="s">
        <v>148</v>
      </c>
      <c r="D16" s="48" t="n">
        <v>0.8</v>
      </c>
      <c r="E16" s="48"/>
      <c r="F16" s="48"/>
      <c r="G16" s="48" t="n">
        <v>1.5</v>
      </c>
      <c r="H16" s="54"/>
      <c r="I16" s="48" t="n">
        <f aca="false">G16*H16</f>
        <v>0</v>
      </c>
      <c r="J16" s="48" t="n">
        <v>2.5</v>
      </c>
      <c r="K16" s="54"/>
      <c r="L16" s="54"/>
      <c r="M16" s="48" t="n">
        <v>1.5</v>
      </c>
      <c r="N16" s="54"/>
      <c r="O16" s="54"/>
      <c r="P16" s="48" t="n">
        <v>1.5</v>
      </c>
      <c r="Q16" s="54"/>
      <c r="R16" s="54"/>
      <c r="S16" s="17" t="n">
        <v>2.5</v>
      </c>
      <c r="T16" s="17"/>
      <c r="U16" s="17"/>
      <c r="V16" s="17" t="n">
        <v>6</v>
      </c>
      <c r="W16" s="17"/>
      <c r="X16" s="17"/>
      <c r="Y16" s="17" t="n">
        <v>3</v>
      </c>
      <c r="Z16" s="17"/>
      <c r="AA16" s="48"/>
      <c r="AB16" s="48" t="n">
        <v>4</v>
      </c>
      <c r="AC16" s="48"/>
      <c r="AD16" s="48"/>
      <c r="AE16" s="48" t="n">
        <v>15</v>
      </c>
      <c r="AF16" s="53" t="n">
        <v>2</v>
      </c>
      <c r="AG16" s="48" t="n">
        <f aca="false">AF16*AE17</f>
        <v>30</v>
      </c>
      <c r="AH16" s="49" t="n">
        <v>0.1</v>
      </c>
      <c r="AI16" s="55"/>
      <c r="AJ16" s="55"/>
      <c r="AK16" s="17" t="n">
        <v>0.05</v>
      </c>
      <c r="AL16" s="17"/>
      <c r="AM16" s="17"/>
      <c r="AN16" s="50" t="n">
        <f aca="false">F16+I16+L16+O16+R16+U16+X16+AA16+AD16+AG16+AJ16+AM16</f>
        <v>30</v>
      </c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</row>
    <row r="17" s="57" customFormat="true" ht="12.95" hidden="false" customHeight="true" outlineLevel="0" collapsed="false">
      <c r="A17" s="21" t="n">
        <v>15</v>
      </c>
      <c r="B17" s="52" t="n">
        <v>4746</v>
      </c>
      <c r="C17" s="51" t="s">
        <v>145</v>
      </c>
      <c r="D17" s="48" t="n">
        <v>0.8</v>
      </c>
      <c r="E17" s="48"/>
      <c r="F17" s="48"/>
      <c r="G17" s="48" t="n">
        <v>1.5</v>
      </c>
      <c r="H17" s="54"/>
      <c r="I17" s="48" t="n">
        <f aca="false">G17*H17</f>
        <v>0</v>
      </c>
      <c r="J17" s="48" t="n">
        <v>2.5</v>
      </c>
      <c r="K17" s="48"/>
      <c r="L17" s="48"/>
      <c r="M17" s="48" t="n">
        <v>1.5</v>
      </c>
      <c r="N17" s="48"/>
      <c r="O17" s="48"/>
      <c r="P17" s="48" t="n">
        <v>1.5</v>
      </c>
      <c r="Q17" s="48"/>
      <c r="R17" s="48"/>
      <c r="S17" s="17" t="n">
        <v>2.5</v>
      </c>
      <c r="T17" s="17"/>
      <c r="U17" s="17"/>
      <c r="V17" s="17" t="n">
        <v>6</v>
      </c>
      <c r="W17" s="17"/>
      <c r="X17" s="17"/>
      <c r="Y17" s="17" t="n">
        <v>3</v>
      </c>
      <c r="Z17" s="56"/>
      <c r="AA17" s="48"/>
      <c r="AB17" s="48" t="n">
        <v>4</v>
      </c>
      <c r="AC17" s="53" t="n">
        <v>3</v>
      </c>
      <c r="AD17" s="48" t="n">
        <f aca="false">AB17*AC17</f>
        <v>12</v>
      </c>
      <c r="AE17" s="48" t="n">
        <v>15</v>
      </c>
      <c r="AF17" s="56"/>
      <c r="AG17" s="56"/>
      <c r="AH17" s="49" t="n">
        <v>0.1</v>
      </c>
      <c r="AI17" s="55"/>
      <c r="AJ17" s="55"/>
      <c r="AK17" s="17" t="n">
        <v>0.05</v>
      </c>
      <c r="AL17" s="17"/>
      <c r="AM17" s="17"/>
      <c r="AN17" s="50" t="n">
        <f aca="false">F17+I17+L17+O17+R17+U17+X17+AA17+AD17+AG17+AJ17+AM17</f>
        <v>12</v>
      </c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</row>
    <row r="18" s="57" customFormat="true" ht="12.95" hidden="false" customHeight="true" outlineLevel="0" collapsed="false">
      <c r="A18" s="21" t="n">
        <v>16</v>
      </c>
      <c r="B18" s="52" t="n">
        <v>4746</v>
      </c>
      <c r="C18" s="51" t="s">
        <v>145</v>
      </c>
      <c r="D18" s="48" t="n">
        <v>0.8</v>
      </c>
      <c r="E18" s="48"/>
      <c r="F18" s="48"/>
      <c r="G18" s="48" t="n">
        <v>1.5</v>
      </c>
      <c r="H18" s="54"/>
      <c r="I18" s="48" t="n">
        <f aca="false">G18*H18</f>
        <v>0</v>
      </c>
      <c r="J18" s="48" t="n">
        <v>2.5</v>
      </c>
      <c r="K18" s="48"/>
      <c r="L18" s="48"/>
      <c r="M18" s="48" t="n">
        <v>1.5</v>
      </c>
      <c r="N18" s="48"/>
      <c r="O18" s="48"/>
      <c r="P18" s="48" t="n">
        <v>1.5</v>
      </c>
      <c r="Q18" s="48"/>
      <c r="R18" s="48"/>
      <c r="S18" s="17" t="n">
        <v>2.5</v>
      </c>
      <c r="T18" s="17"/>
      <c r="U18" s="17"/>
      <c r="V18" s="17" t="n">
        <v>6</v>
      </c>
      <c r="W18" s="17"/>
      <c r="X18" s="17"/>
      <c r="Y18" s="17" t="n">
        <v>3</v>
      </c>
      <c r="Z18" s="56"/>
      <c r="AA18" s="48"/>
      <c r="AB18" s="48" t="n">
        <v>4</v>
      </c>
      <c r="AC18" s="53" t="n">
        <v>2</v>
      </c>
      <c r="AD18" s="48" t="n">
        <f aca="false">AB18*AC18</f>
        <v>8</v>
      </c>
      <c r="AE18" s="48" t="n">
        <v>15</v>
      </c>
      <c r="AF18" s="48"/>
      <c r="AG18" s="48"/>
      <c r="AH18" s="49" t="n">
        <v>0.1</v>
      </c>
      <c r="AI18" s="17"/>
      <c r="AJ18" s="17"/>
      <c r="AK18" s="17" t="n">
        <v>0.05</v>
      </c>
      <c r="AL18" s="17"/>
      <c r="AM18" s="17"/>
      <c r="AN18" s="50" t="n">
        <f aca="false">F18+I18+L18+O18+R18+U18+X18+AA18+AD18+AG18+AJ18+AM18</f>
        <v>8</v>
      </c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</row>
    <row r="19" s="57" customFormat="true" ht="12.95" hidden="false" customHeight="true" outlineLevel="0" collapsed="false">
      <c r="A19" s="21" t="n">
        <v>17</v>
      </c>
      <c r="B19" s="52" t="n">
        <v>4746</v>
      </c>
      <c r="C19" s="51" t="s">
        <v>145</v>
      </c>
      <c r="D19" s="48" t="n">
        <v>0.8</v>
      </c>
      <c r="E19" s="48"/>
      <c r="F19" s="48"/>
      <c r="G19" s="48" t="n">
        <v>1.5</v>
      </c>
      <c r="H19" s="54"/>
      <c r="I19" s="48" t="n">
        <f aca="false">G19*H19</f>
        <v>0</v>
      </c>
      <c r="J19" s="48" t="n">
        <v>2.5</v>
      </c>
      <c r="K19" s="54"/>
      <c r="L19" s="54"/>
      <c r="M19" s="48" t="n">
        <v>1.5</v>
      </c>
      <c r="N19" s="54"/>
      <c r="O19" s="54"/>
      <c r="P19" s="48" t="n">
        <v>1.5</v>
      </c>
      <c r="Q19" s="54"/>
      <c r="R19" s="54"/>
      <c r="S19" s="17" t="n">
        <v>2.5</v>
      </c>
      <c r="T19" s="17"/>
      <c r="U19" s="17"/>
      <c r="V19" s="17" t="n">
        <v>6</v>
      </c>
      <c r="W19" s="17"/>
      <c r="X19" s="17"/>
      <c r="Y19" s="17" t="n">
        <v>3</v>
      </c>
      <c r="Z19" s="56"/>
      <c r="AA19" s="48"/>
      <c r="AB19" s="48" t="n">
        <v>4</v>
      </c>
      <c r="AC19" s="53" t="n">
        <v>1</v>
      </c>
      <c r="AD19" s="48" t="n">
        <f aca="false">AB19*AC19</f>
        <v>4</v>
      </c>
      <c r="AE19" s="48" t="n">
        <v>15</v>
      </c>
      <c r="AF19" s="48"/>
      <c r="AG19" s="48"/>
      <c r="AH19" s="49" t="n">
        <v>0.1</v>
      </c>
      <c r="AI19" s="49"/>
      <c r="AJ19" s="49"/>
      <c r="AK19" s="17" t="n">
        <v>0.05</v>
      </c>
      <c r="AL19" s="17"/>
      <c r="AM19" s="17"/>
      <c r="AN19" s="50" t="n">
        <f aca="false">F19+I19+L19+O19+R19+U19+X19+AA19+AD19+AG19+AJ19+AM19</f>
        <v>4</v>
      </c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</row>
    <row r="20" s="57" customFormat="true" ht="12.95" hidden="false" customHeight="true" outlineLevel="0" collapsed="false">
      <c r="A20" s="21" t="n">
        <v>18</v>
      </c>
      <c r="B20" s="52" t="n">
        <v>4746</v>
      </c>
      <c r="C20" s="51" t="s">
        <v>145</v>
      </c>
      <c r="D20" s="48" t="n">
        <v>0.8</v>
      </c>
      <c r="E20" s="48"/>
      <c r="F20" s="48"/>
      <c r="G20" s="48" t="n">
        <v>1.5</v>
      </c>
      <c r="H20" s="54"/>
      <c r="I20" s="48" t="n">
        <f aca="false">G20*H20</f>
        <v>0</v>
      </c>
      <c r="J20" s="48" t="n">
        <v>2.5</v>
      </c>
      <c r="K20" s="48"/>
      <c r="L20" s="48"/>
      <c r="M20" s="48" t="n">
        <v>1.5</v>
      </c>
      <c r="N20" s="48"/>
      <c r="O20" s="48"/>
      <c r="P20" s="48" t="n">
        <v>1.5</v>
      </c>
      <c r="Q20" s="48"/>
      <c r="R20" s="48"/>
      <c r="S20" s="17" t="n">
        <v>2.5</v>
      </c>
      <c r="T20" s="17"/>
      <c r="U20" s="17"/>
      <c r="V20" s="17" t="n">
        <v>6</v>
      </c>
      <c r="W20" s="17"/>
      <c r="X20" s="17"/>
      <c r="Y20" s="17" t="n">
        <v>3</v>
      </c>
      <c r="Z20" s="56"/>
      <c r="AA20" s="48"/>
      <c r="AB20" s="48" t="n">
        <v>4</v>
      </c>
      <c r="AC20" s="53" t="n">
        <v>3</v>
      </c>
      <c r="AD20" s="48" t="n">
        <f aca="false">AB20*AC20</f>
        <v>12</v>
      </c>
      <c r="AE20" s="48" t="n">
        <v>15</v>
      </c>
      <c r="AF20" s="48"/>
      <c r="AG20" s="48"/>
      <c r="AH20" s="49" t="n">
        <v>0.1</v>
      </c>
      <c r="AI20" s="55"/>
      <c r="AJ20" s="55"/>
      <c r="AK20" s="17" t="n">
        <v>0.05</v>
      </c>
      <c r="AL20" s="17"/>
      <c r="AM20" s="17"/>
      <c r="AN20" s="50" t="n">
        <f aca="false">F20+I20+L20+O20+R20+U20+X20+AA20+AD20+AG20+AJ20+AM20</f>
        <v>12</v>
      </c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</row>
    <row r="21" s="57" customFormat="true" ht="12.95" hidden="false" customHeight="true" outlineLevel="0" collapsed="false">
      <c r="A21" s="21" t="n">
        <v>19</v>
      </c>
      <c r="B21" s="52" t="n">
        <v>9679</v>
      </c>
      <c r="C21" s="51" t="s">
        <v>151</v>
      </c>
      <c r="D21" s="48" t="n">
        <v>0.8</v>
      </c>
      <c r="E21" s="48"/>
      <c r="F21" s="48"/>
      <c r="G21" s="48" t="n">
        <v>1.5</v>
      </c>
      <c r="H21" s="54"/>
      <c r="I21" s="48" t="n">
        <f aca="false">G21*H21</f>
        <v>0</v>
      </c>
      <c r="J21" s="48" t="n">
        <v>2.5</v>
      </c>
      <c r="K21" s="48"/>
      <c r="L21" s="48"/>
      <c r="M21" s="48" t="n">
        <v>1.5</v>
      </c>
      <c r="N21" s="48"/>
      <c r="O21" s="48"/>
      <c r="P21" s="48" t="n">
        <v>1.5</v>
      </c>
      <c r="Q21" s="48"/>
      <c r="R21" s="48"/>
      <c r="S21" s="17" t="n">
        <v>2.5</v>
      </c>
      <c r="T21" s="17"/>
      <c r="U21" s="17"/>
      <c r="V21" s="17" t="n">
        <v>6</v>
      </c>
      <c r="W21" s="17"/>
      <c r="X21" s="17"/>
      <c r="Y21" s="17" t="n">
        <v>3</v>
      </c>
      <c r="Z21" s="56"/>
      <c r="AA21" s="48"/>
      <c r="AB21" s="48" t="n">
        <v>4</v>
      </c>
      <c r="AC21" s="53" t="n">
        <v>3</v>
      </c>
      <c r="AD21" s="48" t="n">
        <f aca="false">AB21*AC21</f>
        <v>12</v>
      </c>
      <c r="AE21" s="48" t="n">
        <v>15</v>
      </c>
      <c r="AF21" s="48"/>
      <c r="AG21" s="48"/>
      <c r="AH21" s="49" t="n">
        <v>0.1</v>
      </c>
      <c r="AI21" s="55"/>
      <c r="AJ21" s="55"/>
      <c r="AK21" s="17" t="n">
        <v>0.05</v>
      </c>
      <c r="AL21" s="17"/>
      <c r="AM21" s="17"/>
      <c r="AN21" s="50" t="n">
        <f aca="false">F21+I21+L21+O21+R21+U21+X21+AA21+AD21+AG21+AJ21+AM21</f>
        <v>12</v>
      </c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</row>
    <row r="22" s="57" customFormat="true" ht="12.95" hidden="false" customHeight="true" outlineLevel="0" collapsed="false">
      <c r="A22" s="21" t="n">
        <v>20</v>
      </c>
      <c r="B22" s="52" t="n">
        <v>7107</v>
      </c>
      <c r="C22" s="51" t="s">
        <v>148</v>
      </c>
      <c r="D22" s="48" t="n">
        <v>0.8</v>
      </c>
      <c r="E22" s="48"/>
      <c r="F22" s="48"/>
      <c r="G22" s="48" t="n">
        <v>1.5</v>
      </c>
      <c r="H22" s="54"/>
      <c r="I22" s="48" t="n">
        <f aca="false">G22*H22</f>
        <v>0</v>
      </c>
      <c r="J22" s="48" t="n">
        <v>2.5</v>
      </c>
      <c r="K22" s="54"/>
      <c r="L22" s="54"/>
      <c r="M22" s="48" t="n">
        <v>1.5</v>
      </c>
      <c r="N22" s="54"/>
      <c r="O22" s="54"/>
      <c r="P22" s="48" t="n">
        <v>1.5</v>
      </c>
      <c r="Q22" s="54"/>
      <c r="R22" s="54"/>
      <c r="S22" s="17" t="n">
        <v>2.5</v>
      </c>
      <c r="T22" s="17"/>
      <c r="U22" s="17"/>
      <c r="V22" s="17" t="n">
        <v>6</v>
      </c>
      <c r="W22" s="17"/>
      <c r="X22" s="17"/>
      <c r="Y22" s="17" t="n">
        <v>3</v>
      </c>
      <c r="Z22" s="56"/>
      <c r="AA22" s="48"/>
      <c r="AB22" s="48" t="n">
        <v>4</v>
      </c>
      <c r="AC22" s="53" t="n">
        <v>6</v>
      </c>
      <c r="AD22" s="48" t="n">
        <f aca="false">AB22*AC22</f>
        <v>24</v>
      </c>
      <c r="AE22" s="48" t="n">
        <v>15</v>
      </c>
      <c r="AF22" s="48"/>
      <c r="AG22" s="48"/>
      <c r="AH22" s="49" t="n">
        <v>0.1</v>
      </c>
      <c r="AI22" s="49"/>
      <c r="AJ22" s="49"/>
      <c r="AK22" s="17" t="n">
        <v>0.05</v>
      </c>
      <c r="AL22" s="17"/>
      <c r="AM22" s="17"/>
      <c r="AN22" s="50" t="n">
        <f aca="false">F22+I22+L22+O22+R22+U22+X22+AA22+AD22+AG22+AJ22+AM22</f>
        <v>24</v>
      </c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</row>
    <row r="23" s="57" customFormat="true" ht="12.95" hidden="false" customHeight="true" outlineLevel="0" collapsed="false">
      <c r="A23" s="21" t="n">
        <v>21</v>
      </c>
      <c r="B23" s="52" t="n">
        <v>7107</v>
      </c>
      <c r="C23" s="51" t="s">
        <v>148</v>
      </c>
      <c r="D23" s="48" t="n">
        <v>0.8</v>
      </c>
      <c r="E23" s="48"/>
      <c r="F23" s="48"/>
      <c r="G23" s="48" t="n">
        <v>1.5</v>
      </c>
      <c r="H23" s="54"/>
      <c r="I23" s="48" t="n">
        <f aca="false">G23*H23</f>
        <v>0</v>
      </c>
      <c r="J23" s="48" t="n">
        <v>2.5</v>
      </c>
      <c r="K23" s="54"/>
      <c r="L23" s="54"/>
      <c r="M23" s="48" t="n">
        <v>1.5</v>
      </c>
      <c r="N23" s="54"/>
      <c r="O23" s="54"/>
      <c r="P23" s="48" t="n">
        <v>1.5</v>
      </c>
      <c r="Q23" s="54"/>
      <c r="R23" s="54"/>
      <c r="S23" s="17" t="n">
        <v>2.5</v>
      </c>
      <c r="T23" s="17"/>
      <c r="U23" s="17"/>
      <c r="V23" s="17" t="n">
        <v>6</v>
      </c>
      <c r="W23" s="17"/>
      <c r="X23" s="17"/>
      <c r="Y23" s="17" t="n">
        <v>3</v>
      </c>
      <c r="Z23" s="56"/>
      <c r="AA23" s="48"/>
      <c r="AB23" s="48" t="n">
        <v>4</v>
      </c>
      <c r="AC23" s="53" t="n">
        <v>15</v>
      </c>
      <c r="AD23" s="48" t="n">
        <f aca="false">AB23*AC23</f>
        <v>60</v>
      </c>
      <c r="AE23" s="48" t="n">
        <v>15</v>
      </c>
      <c r="AF23" s="48"/>
      <c r="AG23" s="48"/>
      <c r="AH23" s="49" t="n">
        <v>0.1</v>
      </c>
      <c r="AI23" s="55"/>
      <c r="AJ23" s="55"/>
      <c r="AK23" s="17" t="n">
        <v>0.05</v>
      </c>
      <c r="AL23" s="17"/>
      <c r="AM23" s="17"/>
      <c r="AN23" s="50" t="n">
        <f aca="false">F23+I23+L23+O23+R23+U23+X23+AA23+AD23+AG23+AJ23+AM23</f>
        <v>60</v>
      </c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</row>
    <row r="24" s="57" customFormat="true" ht="12.95" hidden="false" customHeight="true" outlineLevel="0" collapsed="false">
      <c r="A24" s="21" t="n">
        <v>22</v>
      </c>
      <c r="B24" s="52" t="n">
        <v>7107</v>
      </c>
      <c r="C24" s="51" t="s">
        <v>148</v>
      </c>
      <c r="D24" s="48" t="n">
        <v>0.8</v>
      </c>
      <c r="E24" s="48"/>
      <c r="F24" s="48"/>
      <c r="G24" s="48" t="n">
        <v>1.5</v>
      </c>
      <c r="H24" s="54"/>
      <c r="I24" s="48" t="n">
        <f aca="false">G24*H24</f>
        <v>0</v>
      </c>
      <c r="J24" s="48" t="n">
        <v>2.5</v>
      </c>
      <c r="K24" s="54"/>
      <c r="L24" s="54"/>
      <c r="M24" s="48" t="n">
        <v>1.5</v>
      </c>
      <c r="N24" s="54"/>
      <c r="O24" s="54"/>
      <c r="P24" s="48" t="n">
        <v>1.5</v>
      </c>
      <c r="Q24" s="54"/>
      <c r="R24" s="54"/>
      <c r="S24" s="17" t="n">
        <v>2.5</v>
      </c>
      <c r="T24" s="17"/>
      <c r="U24" s="17"/>
      <c r="V24" s="17" t="n">
        <v>6</v>
      </c>
      <c r="W24" s="17"/>
      <c r="X24" s="17"/>
      <c r="Y24" s="17" t="n">
        <v>3</v>
      </c>
      <c r="Z24" s="56"/>
      <c r="AA24" s="48"/>
      <c r="AB24" s="48" t="n">
        <v>4</v>
      </c>
      <c r="AC24" s="53" t="n">
        <v>6</v>
      </c>
      <c r="AD24" s="48" t="n">
        <f aca="false">AB24*AC24</f>
        <v>24</v>
      </c>
      <c r="AE24" s="48" t="n">
        <v>15</v>
      </c>
      <c r="AF24" s="48"/>
      <c r="AG24" s="48"/>
      <c r="AH24" s="49" t="n">
        <v>0.1</v>
      </c>
      <c r="AI24" s="17"/>
      <c r="AJ24" s="17"/>
      <c r="AK24" s="17" t="n">
        <v>0.05</v>
      </c>
      <c r="AL24" s="17"/>
      <c r="AM24" s="17"/>
      <c r="AN24" s="50" t="n">
        <f aca="false">F24+I24+L24+O24+R24+U24+X24+AA24+AD24+AG24+AJ24+AM24</f>
        <v>24</v>
      </c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</row>
    <row r="25" s="30" customFormat="true" ht="13" hidden="false" customHeight="true" outlineLevel="0" collapsed="false">
      <c r="A25" s="21" t="n">
        <v>23</v>
      </c>
      <c r="B25" s="52" t="n">
        <v>7551</v>
      </c>
      <c r="C25" s="51" t="s">
        <v>143</v>
      </c>
      <c r="D25" s="48" t="n">
        <v>0.8</v>
      </c>
      <c r="E25" s="48"/>
      <c r="F25" s="48"/>
      <c r="G25" s="48" t="n">
        <v>1.5</v>
      </c>
      <c r="H25" s="48"/>
      <c r="I25" s="48" t="n">
        <f aca="false">G25*H25</f>
        <v>0</v>
      </c>
      <c r="J25" s="48" t="n">
        <v>2.5</v>
      </c>
      <c r="K25" s="48"/>
      <c r="L25" s="48"/>
      <c r="M25" s="48" t="n">
        <v>1.5</v>
      </c>
      <c r="N25" s="48"/>
      <c r="O25" s="48"/>
      <c r="P25" s="48" t="n">
        <v>1.5</v>
      </c>
      <c r="Q25" s="48"/>
      <c r="R25" s="48"/>
      <c r="S25" s="17" t="n">
        <v>2.5</v>
      </c>
      <c r="T25" s="17"/>
      <c r="U25" s="17"/>
      <c r="V25" s="17" t="n">
        <v>6</v>
      </c>
      <c r="W25" s="17"/>
      <c r="X25" s="17"/>
      <c r="Y25" s="17" t="n">
        <v>3</v>
      </c>
      <c r="Z25" s="58"/>
      <c r="AA25" s="48"/>
      <c r="AB25" s="48" t="n">
        <v>4</v>
      </c>
      <c r="AC25" s="53" t="n">
        <v>1</v>
      </c>
      <c r="AD25" s="48" t="n">
        <f aca="false">AB25*AC25</f>
        <v>4</v>
      </c>
      <c r="AE25" s="48" t="n">
        <v>15</v>
      </c>
      <c r="AF25" s="48"/>
      <c r="AG25" s="48"/>
      <c r="AH25" s="49" t="n">
        <v>0.1</v>
      </c>
      <c r="AI25" s="49"/>
      <c r="AJ25" s="49"/>
      <c r="AK25" s="17" t="n">
        <v>0.05</v>
      </c>
      <c r="AL25" s="17"/>
      <c r="AM25" s="17"/>
      <c r="AN25" s="50" t="n">
        <f aca="false">F25+I25+L25+O25+R25+U25+X25+AA25+AD25+AG25+AJ25+AM25</f>
        <v>4</v>
      </c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</row>
    <row r="26" s="30" customFormat="true" ht="13" hidden="false" customHeight="true" outlineLevel="0" collapsed="false">
      <c r="A26" s="21" t="n">
        <v>24</v>
      </c>
      <c r="B26" s="52" t="n">
        <v>9669</v>
      </c>
      <c r="C26" s="51" t="s">
        <v>149</v>
      </c>
      <c r="D26" s="48" t="n">
        <v>0.8</v>
      </c>
      <c r="E26" s="48"/>
      <c r="F26" s="48"/>
      <c r="G26" s="48" t="n">
        <v>1.5</v>
      </c>
      <c r="H26" s="48"/>
      <c r="I26" s="48" t="n">
        <f aca="false">G26*H26</f>
        <v>0</v>
      </c>
      <c r="J26" s="48" t="n">
        <v>2.5</v>
      </c>
      <c r="K26" s="48"/>
      <c r="L26" s="48"/>
      <c r="M26" s="48" t="n">
        <v>1.5</v>
      </c>
      <c r="N26" s="48"/>
      <c r="O26" s="48"/>
      <c r="P26" s="48" t="n">
        <v>1.5</v>
      </c>
      <c r="Q26" s="48"/>
      <c r="R26" s="48"/>
      <c r="S26" s="17" t="n">
        <v>2.5</v>
      </c>
      <c r="T26" s="17"/>
      <c r="U26" s="17"/>
      <c r="V26" s="17" t="n">
        <v>6</v>
      </c>
      <c r="W26" s="17"/>
      <c r="X26" s="17"/>
      <c r="Y26" s="17" t="n">
        <v>3</v>
      </c>
      <c r="Z26" s="58"/>
      <c r="AA26" s="48"/>
      <c r="AB26" s="48" t="n">
        <v>4</v>
      </c>
      <c r="AC26" s="53" t="n">
        <v>3</v>
      </c>
      <c r="AD26" s="48" t="n">
        <f aca="false">AB26*AC26</f>
        <v>12</v>
      </c>
      <c r="AE26" s="48" t="n">
        <v>15</v>
      </c>
      <c r="AF26" s="48"/>
      <c r="AG26" s="48"/>
      <c r="AH26" s="49" t="n">
        <v>0.1</v>
      </c>
      <c r="AI26" s="17"/>
      <c r="AJ26" s="17"/>
      <c r="AK26" s="17" t="n">
        <v>0.05</v>
      </c>
      <c r="AL26" s="17"/>
      <c r="AM26" s="17"/>
      <c r="AN26" s="50" t="n">
        <f aca="false">F26+I26+L26+O26+R26+U26+X26+AA26+AD26+AG26+AJ26+AM26</f>
        <v>12</v>
      </c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</row>
    <row r="27" s="30" customFormat="true" ht="13" hidden="false" customHeight="true" outlineLevel="0" collapsed="false">
      <c r="A27" s="21" t="n">
        <v>25</v>
      </c>
      <c r="B27" s="52" t="n">
        <v>9669</v>
      </c>
      <c r="C27" s="51" t="s">
        <v>149</v>
      </c>
      <c r="D27" s="48" t="n">
        <v>0.8</v>
      </c>
      <c r="E27" s="48"/>
      <c r="F27" s="48"/>
      <c r="G27" s="48" t="n">
        <v>1.5</v>
      </c>
      <c r="H27" s="48"/>
      <c r="I27" s="48" t="n">
        <f aca="false">G27*H27</f>
        <v>0</v>
      </c>
      <c r="J27" s="48" t="n">
        <v>2.5</v>
      </c>
      <c r="K27" s="48"/>
      <c r="L27" s="48"/>
      <c r="M27" s="48" t="n">
        <v>1.5</v>
      </c>
      <c r="N27" s="48"/>
      <c r="O27" s="48"/>
      <c r="P27" s="48" t="n">
        <v>1.5</v>
      </c>
      <c r="Q27" s="48"/>
      <c r="R27" s="48"/>
      <c r="S27" s="17" t="n">
        <v>2.5</v>
      </c>
      <c r="T27" s="17"/>
      <c r="U27" s="17"/>
      <c r="V27" s="17" t="n">
        <v>6</v>
      </c>
      <c r="W27" s="17"/>
      <c r="X27" s="17"/>
      <c r="Y27" s="17" t="n">
        <v>3</v>
      </c>
      <c r="Z27" s="58"/>
      <c r="AA27" s="48"/>
      <c r="AB27" s="48" t="n">
        <v>4</v>
      </c>
      <c r="AC27" s="53" t="n">
        <v>3</v>
      </c>
      <c r="AD27" s="48" t="n">
        <f aca="false">AB27*AC27</f>
        <v>12</v>
      </c>
      <c r="AE27" s="48" t="n">
        <v>15</v>
      </c>
      <c r="AF27" s="48"/>
      <c r="AG27" s="48"/>
      <c r="AH27" s="49" t="n">
        <v>0.1</v>
      </c>
      <c r="AI27" s="17"/>
      <c r="AJ27" s="17"/>
      <c r="AK27" s="17" t="n">
        <v>0.05</v>
      </c>
      <c r="AL27" s="17"/>
      <c r="AM27" s="17"/>
      <c r="AN27" s="50" t="n">
        <f aca="false">F27+I27+L27+O27+R27+U27+X27+AA27+AD27+AG27+AJ27+AM27</f>
        <v>12</v>
      </c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</row>
    <row r="28" s="30" customFormat="true" ht="13" hidden="false" customHeight="true" outlineLevel="0" collapsed="false">
      <c r="A28" s="21" t="n">
        <v>26</v>
      </c>
      <c r="B28" s="52" t="n">
        <v>4292</v>
      </c>
      <c r="C28" s="51" t="s">
        <v>152</v>
      </c>
      <c r="D28" s="48" t="n">
        <v>0.8</v>
      </c>
      <c r="E28" s="48"/>
      <c r="F28" s="48"/>
      <c r="G28" s="48" t="n">
        <v>1.5</v>
      </c>
      <c r="H28" s="48"/>
      <c r="I28" s="48" t="n">
        <f aca="false">G28*H28</f>
        <v>0</v>
      </c>
      <c r="J28" s="48" t="n">
        <v>2.5</v>
      </c>
      <c r="K28" s="48"/>
      <c r="L28" s="48"/>
      <c r="M28" s="48" t="n">
        <v>1.5</v>
      </c>
      <c r="N28" s="48"/>
      <c r="O28" s="48"/>
      <c r="P28" s="48" t="n">
        <v>1.5</v>
      </c>
      <c r="Q28" s="48"/>
      <c r="R28" s="48"/>
      <c r="S28" s="17" t="n">
        <v>2.5</v>
      </c>
      <c r="T28" s="17"/>
      <c r="U28" s="17"/>
      <c r="V28" s="17" t="n">
        <v>6</v>
      </c>
      <c r="W28" s="17"/>
      <c r="X28" s="17"/>
      <c r="Y28" s="17" t="n">
        <v>3</v>
      </c>
      <c r="Z28" s="58"/>
      <c r="AA28" s="48"/>
      <c r="AB28" s="48" t="n">
        <v>4</v>
      </c>
      <c r="AC28" s="53" t="n">
        <v>3</v>
      </c>
      <c r="AD28" s="48" t="n">
        <f aca="false">AB28*AC28</f>
        <v>12</v>
      </c>
      <c r="AE28" s="48" t="n">
        <v>15</v>
      </c>
      <c r="AF28" s="48"/>
      <c r="AG28" s="48"/>
      <c r="AH28" s="49" t="n">
        <v>0.1</v>
      </c>
      <c r="AI28" s="17"/>
      <c r="AJ28" s="17"/>
      <c r="AK28" s="17" t="n">
        <v>0.05</v>
      </c>
      <c r="AL28" s="17"/>
      <c r="AM28" s="17"/>
      <c r="AN28" s="50" t="n">
        <f aca="false">F28+I28+L28+O28+R28+U28+X28+AA28+AD28+AG28+AJ28+AM28</f>
        <v>12</v>
      </c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</row>
    <row r="29" s="30" customFormat="true" ht="13" hidden="false" customHeight="true" outlineLevel="0" collapsed="false">
      <c r="A29" s="21" t="n">
        <v>27</v>
      </c>
      <c r="B29" s="52" t="n">
        <v>991137</v>
      </c>
      <c r="C29" s="51" t="s">
        <v>147</v>
      </c>
      <c r="D29" s="48" t="n">
        <v>0.8</v>
      </c>
      <c r="E29" s="48"/>
      <c r="F29" s="48"/>
      <c r="G29" s="48" t="n">
        <v>1.5</v>
      </c>
      <c r="H29" s="48"/>
      <c r="I29" s="48" t="n">
        <f aca="false">G29*H29</f>
        <v>0</v>
      </c>
      <c r="J29" s="48" t="n">
        <v>2.5</v>
      </c>
      <c r="K29" s="48"/>
      <c r="L29" s="48"/>
      <c r="M29" s="48" t="n">
        <v>1.5</v>
      </c>
      <c r="N29" s="48"/>
      <c r="O29" s="48"/>
      <c r="P29" s="48" t="n">
        <v>1.5</v>
      </c>
      <c r="Q29" s="48"/>
      <c r="R29" s="48"/>
      <c r="S29" s="17" t="n">
        <v>2.5</v>
      </c>
      <c r="T29" s="17"/>
      <c r="U29" s="17"/>
      <c r="V29" s="17" t="n">
        <v>6</v>
      </c>
      <c r="W29" s="17"/>
      <c r="X29" s="17"/>
      <c r="Y29" s="17" t="n">
        <v>3</v>
      </c>
      <c r="Z29" s="58"/>
      <c r="AA29" s="48"/>
      <c r="AB29" s="48" t="n">
        <v>4</v>
      </c>
      <c r="AC29" s="53" t="n">
        <v>5</v>
      </c>
      <c r="AD29" s="48" t="n">
        <f aca="false">AB29*AC29</f>
        <v>20</v>
      </c>
      <c r="AE29" s="48" t="n">
        <v>15</v>
      </c>
      <c r="AF29" s="48"/>
      <c r="AG29" s="48"/>
      <c r="AH29" s="49" t="n">
        <v>0.1</v>
      </c>
      <c r="AI29" s="17"/>
      <c r="AJ29" s="17"/>
      <c r="AK29" s="17" t="n">
        <v>0.05</v>
      </c>
      <c r="AL29" s="17"/>
      <c r="AM29" s="17"/>
      <c r="AN29" s="50" t="n">
        <f aca="false">F29+I29+L29+O29+R29+U29+X29+AA29+AD29+AG29+AJ29+AM29</f>
        <v>20</v>
      </c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</row>
    <row r="30" s="30" customFormat="true" ht="13" hidden="false" customHeight="true" outlineLevel="0" collapsed="false">
      <c r="A30" s="21" t="n">
        <v>28</v>
      </c>
      <c r="B30" s="52" t="n">
        <v>991137</v>
      </c>
      <c r="C30" s="51" t="s">
        <v>147</v>
      </c>
      <c r="D30" s="48" t="n">
        <v>0.8</v>
      </c>
      <c r="E30" s="48"/>
      <c r="F30" s="48"/>
      <c r="G30" s="48" t="n">
        <v>1.5</v>
      </c>
      <c r="H30" s="48"/>
      <c r="I30" s="48" t="n">
        <f aca="false">G30*H30</f>
        <v>0</v>
      </c>
      <c r="J30" s="48" t="n">
        <v>2.5</v>
      </c>
      <c r="K30" s="48"/>
      <c r="L30" s="48"/>
      <c r="M30" s="48" t="n">
        <v>1.5</v>
      </c>
      <c r="N30" s="48"/>
      <c r="O30" s="48"/>
      <c r="P30" s="48" t="n">
        <v>1.5</v>
      </c>
      <c r="Q30" s="48"/>
      <c r="R30" s="48"/>
      <c r="S30" s="17" t="n">
        <v>2.5</v>
      </c>
      <c r="T30" s="17"/>
      <c r="U30" s="17"/>
      <c r="V30" s="17" t="n">
        <v>6</v>
      </c>
      <c r="W30" s="17"/>
      <c r="X30" s="17"/>
      <c r="Y30" s="17" t="n">
        <v>3</v>
      </c>
      <c r="Z30" s="58"/>
      <c r="AA30" s="48"/>
      <c r="AB30" s="48" t="n">
        <v>4</v>
      </c>
      <c r="AC30" s="53" t="n">
        <v>1</v>
      </c>
      <c r="AD30" s="48" t="n">
        <f aca="false">AB30*AC30</f>
        <v>4</v>
      </c>
      <c r="AE30" s="48" t="n">
        <v>15</v>
      </c>
      <c r="AF30" s="48"/>
      <c r="AG30" s="48"/>
      <c r="AH30" s="49" t="n">
        <v>0.1</v>
      </c>
      <c r="AI30" s="49"/>
      <c r="AJ30" s="49"/>
      <c r="AK30" s="17" t="n">
        <v>0.05</v>
      </c>
      <c r="AL30" s="17"/>
      <c r="AM30" s="17"/>
      <c r="AN30" s="50" t="n">
        <f aca="false">F30+I30+L30+O30+R30+U30+X30+AA30+AD30+AG30+AJ30+AM30</f>
        <v>4</v>
      </c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</row>
    <row r="31" s="30" customFormat="true" ht="12.95" hidden="false" customHeight="true" outlineLevel="0" collapsed="false">
      <c r="A31" s="21" t="n">
        <v>29</v>
      </c>
      <c r="B31" s="52" t="n">
        <v>9669</v>
      </c>
      <c r="C31" s="51" t="s">
        <v>149</v>
      </c>
      <c r="D31" s="48" t="n">
        <v>0.8</v>
      </c>
      <c r="E31" s="48"/>
      <c r="F31" s="48"/>
      <c r="G31" s="48" t="n">
        <v>1.5</v>
      </c>
      <c r="H31" s="48"/>
      <c r="I31" s="48" t="n">
        <f aca="false">G31*H31</f>
        <v>0</v>
      </c>
      <c r="J31" s="48" t="n">
        <v>2.5</v>
      </c>
      <c r="K31" s="48"/>
      <c r="L31" s="48"/>
      <c r="M31" s="48" t="n">
        <v>1.5</v>
      </c>
      <c r="N31" s="48"/>
      <c r="O31" s="48"/>
      <c r="P31" s="48" t="n">
        <v>1.5</v>
      </c>
      <c r="Q31" s="48"/>
      <c r="R31" s="48"/>
      <c r="S31" s="17" t="n">
        <v>2.5</v>
      </c>
      <c r="T31" s="17"/>
      <c r="U31" s="17"/>
      <c r="V31" s="17" t="n">
        <v>6</v>
      </c>
      <c r="W31" s="17"/>
      <c r="X31" s="17"/>
      <c r="Y31" s="17" t="n">
        <v>3</v>
      </c>
      <c r="Z31" s="58"/>
      <c r="AA31" s="48"/>
      <c r="AB31" s="48" t="n">
        <v>4</v>
      </c>
      <c r="AC31" s="53" t="n">
        <v>-3</v>
      </c>
      <c r="AD31" s="48" t="n">
        <f aca="false">AB31*AC31</f>
        <v>-12</v>
      </c>
      <c r="AE31" s="48" t="n">
        <v>15</v>
      </c>
      <c r="AF31" s="48"/>
      <c r="AG31" s="48"/>
      <c r="AH31" s="49" t="n">
        <v>0.1</v>
      </c>
      <c r="AI31" s="49"/>
      <c r="AJ31" s="49"/>
      <c r="AK31" s="17" t="n">
        <v>0.05</v>
      </c>
      <c r="AL31" s="17"/>
      <c r="AM31" s="17"/>
      <c r="AN31" s="50" t="n">
        <f aca="false">F31+I31+L31+O31+R31+U31+X31+AA31+AD31+AG31+AJ31+AM31</f>
        <v>-12</v>
      </c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</row>
    <row r="32" s="30" customFormat="true" ht="13" hidden="false" customHeight="true" outlineLevel="0" collapsed="false">
      <c r="A32" s="21" t="n">
        <v>30</v>
      </c>
      <c r="B32" s="52" t="n">
        <v>9563</v>
      </c>
      <c r="C32" s="51" t="s">
        <v>153</v>
      </c>
      <c r="D32" s="48" t="n">
        <v>0.8</v>
      </c>
      <c r="E32" s="48"/>
      <c r="F32" s="48"/>
      <c r="G32" s="48" t="n">
        <v>1.5</v>
      </c>
      <c r="H32" s="48"/>
      <c r="I32" s="48" t="n">
        <f aca="false">G32*H32</f>
        <v>0</v>
      </c>
      <c r="J32" s="48" t="n">
        <v>2.5</v>
      </c>
      <c r="K32" s="48"/>
      <c r="L32" s="48"/>
      <c r="M32" s="48" t="n">
        <v>1.5</v>
      </c>
      <c r="N32" s="48"/>
      <c r="O32" s="48"/>
      <c r="P32" s="48" t="n">
        <v>1.5</v>
      </c>
      <c r="Q32" s="48"/>
      <c r="R32" s="48"/>
      <c r="S32" s="17" t="n">
        <v>2.5</v>
      </c>
      <c r="T32" s="17"/>
      <c r="U32" s="17"/>
      <c r="V32" s="17" t="n">
        <v>6</v>
      </c>
      <c r="W32" s="17"/>
      <c r="X32" s="17"/>
      <c r="Y32" s="17" t="n">
        <v>3</v>
      </c>
      <c r="Z32" s="58"/>
      <c r="AA32" s="48"/>
      <c r="AB32" s="48" t="n">
        <v>4</v>
      </c>
      <c r="AC32" s="53" t="n">
        <v>3</v>
      </c>
      <c r="AD32" s="48" t="n">
        <f aca="false">AB32*AC32</f>
        <v>12</v>
      </c>
      <c r="AE32" s="48" t="n">
        <v>15</v>
      </c>
      <c r="AF32" s="48"/>
      <c r="AG32" s="48"/>
      <c r="AH32" s="49" t="n">
        <v>0.1</v>
      </c>
      <c r="AI32" s="17"/>
      <c r="AJ32" s="17"/>
      <c r="AK32" s="17" t="n">
        <v>0.05</v>
      </c>
      <c r="AL32" s="17"/>
      <c r="AM32" s="17"/>
      <c r="AN32" s="50" t="n">
        <f aca="false">F32+I32+L32+O32+R32+U32+X32+AA32+AD32+AG32+AJ32+AM32</f>
        <v>12</v>
      </c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</row>
    <row r="33" s="30" customFormat="true" ht="13" hidden="false" customHeight="true" outlineLevel="0" collapsed="false">
      <c r="A33" s="21" t="n">
        <v>31</v>
      </c>
      <c r="B33" s="52" t="n">
        <v>7107</v>
      </c>
      <c r="C33" s="51" t="s">
        <v>148</v>
      </c>
      <c r="D33" s="48" t="n">
        <v>0.8</v>
      </c>
      <c r="E33" s="48"/>
      <c r="F33" s="48"/>
      <c r="G33" s="48" t="n">
        <v>1.5</v>
      </c>
      <c r="H33" s="48"/>
      <c r="I33" s="48" t="n">
        <f aca="false">G33*H33</f>
        <v>0</v>
      </c>
      <c r="J33" s="48" t="n">
        <v>2.5</v>
      </c>
      <c r="K33" s="48"/>
      <c r="L33" s="48"/>
      <c r="M33" s="48" t="n">
        <v>1.5</v>
      </c>
      <c r="N33" s="48"/>
      <c r="O33" s="48"/>
      <c r="P33" s="48" t="n">
        <v>1.5</v>
      </c>
      <c r="Q33" s="48"/>
      <c r="R33" s="48"/>
      <c r="S33" s="17" t="n">
        <v>2.5</v>
      </c>
      <c r="T33" s="17"/>
      <c r="U33" s="17"/>
      <c r="V33" s="17" t="n">
        <v>6</v>
      </c>
      <c r="W33" s="17"/>
      <c r="X33" s="17"/>
      <c r="Y33" s="17" t="n">
        <v>3</v>
      </c>
      <c r="Z33" s="58"/>
      <c r="AA33" s="48"/>
      <c r="AB33" s="48" t="n">
        <v>4</v>
      </c>
      <c r="AC33" s="53" t="n">
        <v>13</v>
      </c>
      <c r="AD33" s="48" t="n">
        <f aca="false">AB33*AC33</f>
        <v>52</v>
      </c>
      <c r="AE33" s="48" t="n">
        <v>15</v>
      </c>
      <c r="AF33" s="48"/>
      <c r="AG33" s="48"/>
      <c r="AH33" s="49" t="n">
        <v>0.1</v>
      </c>
      <c r="AI33" s="17"/>
      <c r="AJ33" s="17"/>
      <c r="AK33" s="17" t="n">
        <v>0.05</v>
      </c>
      <c r="AL33" s="17"/>
      <c r="AM33" s="17"/>
      <c r="AN33" s="50" t="n">
        <f aca="false">F33+I33+L33+O33+R33+U33+X33+AA33+AD33+AG33+AJ33+AM33</f>
        <v>52</v>
      </c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</row>
    <row r="34" s="30" customFormat="true" ht="12.95" hidden="false" customHeight="true" outlineLevel="0" collapsed="false">
      <c r="A34" s="21" t="n">
        <v>32</v>
      </c>
      <c r="B34" s="52" t="n">
        <v>7107</v>
      </c>
      <c r="C34" s="51" t="s">
        <v>148</v>
      </c>
      <c r="D34" s="48" t="n">
        <v>0.8</v>
      </c>
      <c r="E34" s="48"/>
      <c r="F34" s="48"/>
      <c r="G34" s="48" t="n">
        <v>1.5</v>
      </c>
      <c r="H34" s="48"/>
      <c r="I34" s="48" t="n">
        <f aca="false">G34*H34</f>
        <v>0</v>
      </c>
      <c r="J34" s="48" t="n">
        <v>2.5</v>
      </c>
      <c r="K34" s="48"/>
      <c r="L34" s="48"/>
      <c r="M34" s="48" t="n">
        <v>1.5</v>
      </c>
      <c r="N34" s="48"/>
      <c r="O34" s="48"/>
      <c r="P34" s="48" t="n">
        <v>1.5</v>
      </c>
      <c r="Q34" s="48"/>
      <c r="R34" s="48"/>
      <c r="S34" s="17" t="n">
        <v>2.5</v>
      </c>
      <c r="T34" s="17"/>
      <c r="U34" s="17"/>
      <c r="V34" s="17" t="n">
        <v>6</v>
      </c>
      <c r="W34" s="17"/>
      <c r="X34" s="17"/>
      <c r="Y34" s="17" t="n">
        <v>3</v>
      </c>
      <c r="Z34" s="58"/>
      <c r="AA34" s="48"/>
      <c r="AB34" s="48" t="n">
        <v>4</v>
      </c>
      <c r="AC34" s="53" t="n">
        <v>2</v>
      </c>
      <c r="AD34" s="48" t="n">
        <f aca="false">AB34*AC34</f>
        <v>8</v>
      </c>
      <c r="AE34" s="48" t="n">
        <v>15</v>
      </c>
      <c r="AF34" s="48"/>
      <c r="AG34" s="48"/>
      <c r="AH34" s="49" t="n">
        <v>0.1</v>
      </c>
      <c r="AI34" s="17"/>
      <c r="AJ34" s="17"/>
      <c r="AK34" s="17" t="n">
        <v>0.05</v>
      </c>
      <c r="AL34" s="17"/>
      <c r="AM34" s="17"/>
      <c r="AN34" s="50" t="n">
        <f aca="false">F34+I34+L34+O34+R34+U34+X34+AA34+AD34+AG34+AJ34+AM34</f>
        <v>8</v>
      </c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</row>
    <row r="35" s="30" customFormat="true" ht="13" hidden="false" customHeight="true" outlineLevel="0" collapsed="false">
      <c r="A35" s="21" t="n">
        <v>33</v>
      </c>
      <c r="B35" s="52" t="n">
        <v>7107</v>
      </c>
      <c r="C35" s="51" t="s">
        <v>148</v>
      </c>
      <c r="D35" s="48" t="n">
        <v>0.8</v>
      </c>
      <c r="E35" s="48"/>
      <c r="F35" s="48"/>
      <c r="G35" s="48" t="n">
        <v>1.5</v>
      </c>
      <c r="H35" s="48"/>
      <c r="I35" s="48" t="n">
        <f aca="false">G35*H35</f>
        <v>0</v>
      </c>
      <c r="J35" s="48" t="n">
        <v>2.5</v>
      </c>
      <c r="K35" s="48"/>
      <c r="L35" s="48"/>
      <c r="M35" s="48" t="n">
        <v>1.5</v>
      </c>
      <c r="N35" s="48"/>
      <c r="O35" s="48"/>
      <c r="P35" s="48" t="n">
        <v>1.5</v>
      </c>
      <c r="Q35" s="48"/>
      <c r="R35" s="48"/>
      <c r="S35" s="17" t="n">
        <v>2.5</v>
      </c>
      <c r="T35" s="17"/>
      <c r="U35" s="17"/>
      <c r="V35" s="17" t="n">
        <v>6</v>
      </c>
      <c r="W35" s="17"/>
      <c r="X35" s="17"/>
      <c r="Y35" s="17" t="n">
        <v>3</v>
      </c>
      <c r="Z35" s="58"/>
      <c r="AA35" s="48"/>
      <c r="AB35" s="48" t="n">
        <v>4</v>
      </c>
      <c r="AC35" s="53" t="n">
        <v>6</v>
      </c>
      <c r="AD35" s="48" t="n">
        <f aca="false">AB35*AC35</f>
        <v>24</v>
      </c>
      <c r="AE35" s="48" t="n">
        <v>15</v>
      </c>
      <c r="AF35" s="48"/>
      <c r="AG35" s="48"/>
      <c r="AH35" s="49" t="n">
        <v>0.1</v>
      </c>
      <c r="AI35" s="17"/>
      <c r="AJ35" s="17"/>
      <c r="AK35" s="17" t="n">
        <v>0.05</v>
      </c>
      <c r="AL35" s="17"/>
      <c r="AM35" s="17"/>
      <c r="AN35" s="50" t="n">
        <f aca="false">F35+I35+L35+O35+R35+U35+X35+AA35+AD35+AG35+AJ35+AM35</f>
        <v>24</v>
      </c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</row>
    <row r="36" s="30" customFormat="true" ht="13" hidden="false" customHeight="true" outlineLevel="0" collapsed="false">
      <c r="A36" s="21" t="n">
        <v>34</v>
      </c>
      <c r="B36" s="52" t="n">
        <v>993501</v>
      </c>
      <c r="C36" s="51" t="s">
        <v>150</v>
      </c>
      <c r="D36" s="48" t="n">
        <v>0.8</v>
      </c>
      <c r="E36" s="48"/>
      <c r="F36" s="48"/>
      <c r="G36" s="48" t="n">
        <v>1.5</v>
      </c>
      <c r="H36" s="48"/>
      <c r="I36" s="48" t="n">
        <f aca="false">G36*H36</f>
        <v>0</v>
      </c>
      <c r="J36" s="48"/>
      <c r="K36" s="48"/>
      <c r="L36" s="48"/>
      <c r="M36" s="48" t="n">
        <v>1.5</v>
      </c>
      <c r="N36" s="48"/>
      <c r="O36" s="48"/>
      <c r="P36" s="48" t="n">
        <v>1.5</v>
      </c>
      <c r="Q36" s="48"/>
      <c r="R36" s="48"/>
      <c r="S36" s="17" t="n">
        <v>2.5</v>
      </c>
      <c r="T36" s="17"/>
      <c r="U36" s="17"/>
      <c r="V36" s="17" t="n">
        <v>6</v>
      </c>
      <c r="W36" s="17"/>
      <c r="X36" s="17"/>
      <c r="Y36" s="17" t="n">
        <v>3</v>
      </c>
      <c r="Z36" s="58"/>
      <c r="AA36" s="48"/>
      <c r="AB36" s="48" t="n">
        <v>4</v>
      </c>
      <c r="AC36" s="53" t="n">
        <v>3</v>
      </c>
      <c r="AD36" s="48" t="n">
        <f aca="false">AB36*AC36</f>
        <v>12</v>
      </c>
      <c r="AE36" s="48" t="n">
        <v>15</v>
      </c>
      <c r="AF36" s="48"/>
      <c r="AG36" s="48"/>
      <c r="AH36" s="49" t="n">
        <v>0.1</v>
      </c>
      <c r="AI36" s="17"/>
      <c r="AJ36" s="17"/>
      <c r="AK36" s="17" t="n">
        <v>0.05</v>
      </c>
      <c r="AL36" s="17"/>
      <c r="AM36" s="17"/>
      <c r="AN36" s="50" t="n">
        <f aca="false">F36+I36+L36+O36+R36+U36+X36+AA36+AD36+AG36+AJ36+AM36</f>
        <v>12</v>
      </c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</row>
    <row r="37" s="30" customFormat="true" ht="12.95" hidden="false" customHeight="true" outlineLevel="0" collapsed="false">
      <c r="A37" s="21" t="n">
        <v>35</v>
      </c>
      <c r="B37" s="52" t="n">
        <v>7551</v>
      </c>
      <c r="C37" s="51" t="s">
        <v>143</v>
      </c>
      <c r="D37" s="48" t="n">
        <v>0.8</v>
      </c>
      <c r="E37" s="48"/>
      <c r="F37" s="48"/>
      <c r="G37" s="48" t="n">
        <v>1.5</v>
      </c>
      <c r="H37" s="48"/>
      <c r="I37" s="48" t="n">
        <f aca="false">G37*H37</f>
        <v>0</v>
      </c>
      <c r="J37" s="48"/>
      <c r="K37" s="48"/>
      <c r="L37" s="48"/>
      <c r="M37" s="48" t="n">
        <v>1.5</v>
      </c>
      <c r="N37" s="48"/>
      <c r="O37" s="48"/>
      <c r="P37" s="48" t="n">
        <v>1.5</v>
      </c>
      <c r="Q37" s="48"/>
      <c r="R37" s="48"/>
      <c r="S37" s="17" t="n">
        <v>2.5</v>
      </c>
      <c r="T37" s="17"/>
      <c r="U37" s="17"/>
      <c r="V37" s="17" t="n">
        <v>6</v>
      </c>
      <c r="W37" s="17"/>
      <c r="X37" s="17"/>
      <c r="Y37" s="17" t="n">
        <v>3</v>
      </c>
      <c r="Z37" s="58"/>
      <c r="AA37" s="48"/>
      <c r="AB37" s="48" t="n">
        <v>4</v>
      </c>
      <c r="AC37" s="53" t="n">
        <v>1</v>
      </c>
      <c r="AD37" s="48" t="n">
        <f aca="false">AB37*AC37</f>
        <v>4</v>
      </c>
      <c r="AE37" s="48" t="n">
        <v>15</v>
      </c>
      <c r="AF37" s="48"/>
      <c r="AG37" s="48"/>
      <c r="AH37" s="49" t="n">
        <v>0.1</v>
      </c>
      <c r="AI37" s="17"/>
      <c r="AJ37" s="17"/>
      <c r="AK37" s="17" t="n">
        <v>0.05</v>
      </c>
      <c r="AL37" s="17"/>
      <c r="AM37" s="17"/>
      <c r="AN37" s="50" t="n">
        <f aca="false">F37+I37+L37+O37+R37+U37+X37+AA37+AD37+AG37+AJ37+AM37</f>
        <v>4</v>
      </c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</row>
    <row r="38" s="30" customFormat="true" ht="12.95" hidden="false" customHeight="true" outlineLevel="0" collapsed="false">
      <c r="A38" s="21" t="n">
        <v>36</v>
      </c>
      <c r="B38" s="52" t="n">
        <v>4746</v>
      </c>
      <c r="C38" s="51" t="s">
        <v>145</v>
      </c>
      <c r="D38" s="48" t="n">
        <v>0.8</v>
      </c>
      <c r="E38" s="48"/>
      <c r="F38" s="48"/>
      <c r="G38" s="48" t="n">
        <v>1.5</v>
      </c>
      <c r="H38" s="48"/>
      <c r="I38" s="48" t="n">
        <f aca="false">G38*H38</f>
        <v>0</v>
      </c>
      <c r="J38" s="48"/>
      <c r="K38" s="48"/>
      <c r="L38" s="48"/>
      <c r="M38" s="48" t="n">
        <v>1.5</v>
      </c>
      <c r="N38" s="48"/>
      <c r="O38" s="48"/>
      <c r="P38" s="48" t="n">
        <v>1.5</v>
      </c>
      <c r="Q38" s="48"/>
      <c r="R38" s="48"/>
      <c r="S38" s="17" t="n">
        <v>2.5</v>
      </c>
      <c r="T38" s="17"/>
      <c r="U38" s="17"/>
      <c r="V38" s="17" t="n">
        <v>6</v>
      </c>
      <c r="W38" s="17"/>
      <c r="X38" s="17"/>
      <c r="Y38" s="17" t="n">
        <v>3</v>
      </c>
      <c r="Z38" s="17"/>
      <c r="AA38" s="48"/>
      <c r="AB38" s="48" t="n">
        <v>4</v>
      </c>
      <c r="AC38" s="48"/>
      <c r="AD38" s="48"/>
      <c r="AE38" s="48" t="n">
        <v>15</v>
      </c>
      <c r="AF38" s="48"/>
      <c r="AG38" s="48"/>
      <c r="AH38" s="49" t="n">
        <v>0.1</v>
      </c>
      <c r="AI38" s="53" t="n">
        <v>598</v>
      </c>
      <c r="AJ38" s="17" t="n">
        <f aca="false">AI38*AH38</f>
        <v>59.8</v>
      </c>
      <c r="AK38" s="17" t="n">
        <v>0.05</v>
      </c>
      <c r="AL38" s="17"/>
      <c r="AM38" s="17"/>
      <c r="AN38" s="50" t="n">
        <f aca="false">F38+I38+L38+O38+R38+U38+X38+AA38+AD38+AG38+AJ38+AM38</f>
        <v>59.8</v>
      </c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</row>
    <row r="39" s="30" customFormat="true" ht="12.95" hidden="false" customHeight="true" outlineLevel="0" collapsed="false">
      <c r="A39" s="21"/>
      <c r="B39" s="52" t="n">
        <v>4746</v>
      </c>
      <c r="C39" s="51" t="s">
        <v>145</v>
      </c>
      <c r="D39" s="48" t="n">
        <v>0.8</v>
      </c>
      <c r="E39" s="48"/>
      <c r="F39" s="48"/>
      <c r="G39" s="48" t="n">
        <v>1.5</v>
      </c>
      <c r="H39" s="54"/>
      <c r="I39" s="48" t="n">
        <f aca="false">G39*H39</f>
        <v>0</v>
      </c>
      <c r="J39" s="48"/>
      <c r="K39" s="48"/>
      <c r="L39" s="48"/>
      <c r="M39" s="48" t="n">
        <v>1.5</v>
      </c>
      <c r="N39" s="48"/>
      <c r="O39" s="48"/>
      <c r="P39" s="48" t="n">
        <v>1.5</v>
      </c>
      <c r="Q39" s="48"/>
      <c r="R39" s="48"/>
      <c r="S39" s="17" t="n">
        <v>2.5</v>
      </c>
      <c r="T39" s="17"/>
      <c r="U39" s="17"/>
      <c r="V39" s="17" t="n">
        <v>6</v>
      </c>
      <c r="W39" s="17"/>
      <c r="X39" s="17"/>
      <c r="Y39" s="17" t="n">
        <v>3</v>
      </c>
      <c r="Z39" s="17"/>
      <c r="AA39" s="48"/>
      <c r="AB39" s="48" t="n">
        <v>4</v>
      </c>
      <c r="AC39" s="48"/>
      <c r="AD39" s="48"/>
      <c r="AE39" s="48" t="n">
        <v>15</v>
      </c>
      <c r="AF39" s="48"/>
      <c r="AG39" s="48"/>
      <c r="AH39" s="49" t="n">
        <v>0.1</v>
      </c>
      <c r="AI39" s="53" t="n">
        <v>0</v>
      </c>
      <c r="AJ39" s="17" t="n">
        <f aca="false">AI39*AH39</f>
        <v>0</v>
      </c>
      <c r="AK39" s="17" t="n">
        <v>0.05</v>
      </c>
      <c r="AL39" s="17"/>
      <c r="AM39" s="17"/>
      <c r="AN39" s="50" t="n">
        <f aca="false">F39+I39+L39+O39+R39+U39+X39+AA39+AD39+AG39+AJ39+AM39</f>
        <v>0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</row>
    <row r="40" s="30" customFormat="true" ht="13" hidden="false" customHeight="true" outlineLevel="0" collapsed="false">
      <c r="A40" s="21" t="n">
        <v>37</v>
      </c>
      <c r="B40" s="52" t="n">
        <v>9563</v>
      </c>
      <c r="C40" s="51" t="s">
        <v>153</v>
      </c>
      <c r="D40" s="48" t="n">
        <v>0.8</v>
      </c>
      <c r="E40" s="48"/>
      <c r="F40" s="48"/>
      <c r="G40" s="48" t="n">
        <v>1.5</v>
      </c>
      <c r="H40" s="48"/>
      <c r="I40" s="48" t="n">
        <f aca="false">G40*H40</f>
        <v>0</v>
      </c>
      <c r="J40" s="48"/>
      <c r="K40" s="48"/>
      <c r="L40" s="48"/>
      <c r="M40" s="48" t="n">
        <v>1.5</v>
      </c>
      <c r="N40" s="48"/>
      <c r="O40" s="48"/>
      <c r="P40" s="48" t="n">
        <v>1.5</v>
      </c>
      <c r="Q40" s="48"/>
      <c r="R40" s="48"/>
      <c r="S40" s="17" t="n">
        <v>2.5</v>
      </c>
      <c r="T40" s="17"/>
      <c r="U40" s="17"/>
      <c r="V40" s="17" t="n">
        <v>6</v>
      </c>
      <c r="W40" s="17"/>
      <c r="X40" s="17"/>
      <c r="Y40" s="17" t="n">
        <v>3</v>
      </c>
      <c r="Z40" s="17"/>
      <c r="AA40" s="48"/>
      <c r="AB40" s="48" t="n">
        <v>4</v>
      </c>
      <c r="AC40" s="48"/>
      <c r="AD40" s="48"/>
      <c r="AE40" s="48" t="n">
        <v>15</v>
      </c>
      <c r="AF40" s="48"/>
      <c r="AG40" s="48"/>
      <c r="AH40" s="49" t="n">
        <v>0.1</v>
      </c>
      <c r="AI40" s="53" t="n">
        <v>598</v>
      </c>
      <c r="AJ40" s="17" t="n">
        <f aca="false">AI40*AH40</f>
        <v>59.8</v>
      </c>
      <c r="AK40" s="17" t="n">
        <v>0.05</v>
      </c>
      <c r="AL40" s="17"/>
      <c r="AM40" s="17"/>
      <c r="AN40" s="50" t="n">
        <f aca="false">F40+I40+L40+O40+R40+U40+X40+AA40+AD40+AG40+AJ40+AM40</f>
        <v>59.8</v>
      </c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</row>
    <row r="41" s="30" customFormat="true" ht="13" hidden="false" customHeight="true" outlineLevel="0" collapsed="false">
      <c r="A41" s="21" t="n">
        <v>38</v>
      </c>
      <c r="B41" s="52" t="n">
        <v>9563</v>
      </c>
      <c r="C41" s="51" t="s">
        <v>153</v>
      </c>
      <c r="D41" s="48" t="n">
        <v>0.8</v>
      </c>
      <c r="E41" s="48"/>
      <c r="F41" s="48"/>
      <c r="G41" s="48" t="n">
        <v>1.5</v>
      </c>
      <c r="H41" s="48"/>
      <c r="I41" s="48" t="n">
        <f aca="false">G41*H41</f>
        <v>0</v>
      </c>
      <c r="J41" s="48"/>
      <c r="K41" s="48"/>
      <c r="L41" s="48"/>
      <c r="M41" s="48" t="n">
        <v>1.5</v>
      </c>
      <c r="N41" s="48"/>
      <c r="O41" s="48"/>
      <c r="P41" s="48" t="n">
        <v>1.5</v>
      </c>
      <c r="Q41" s="48"/>
      <c r="R41" s="48"/>
      <c r="S41" s="17" t="n">
        <v>2.5</v>
      </c>
      <c r="T41" s="17"/>
      <c r="U41" s="17"/>
      <c r="V41" s="17" t="n">
        <v>6</v>
      </c>
      <c r="W41" s="17"/>
      <c r="X41" s="17"/>
      <c r="Y41" s="17" t="n">
        <v>3</v>
      </c>
      <c r="Z41" s="17"/>
      <c r="AA41" s="48"/>
      <c r="AB41" s="48" t="n">
        <v>4</v>
      </c>
      <c r="AC41" s="48"/>
      <c r="AD41" s="48"/>
      <c r="AE41" s="48" t="n">
        <v>15</v>
      </c>
      <c r="AF41" s="48"/>
      <c r="AG41" s="48"/>
      <c r="AH41" s="49" t="n">
        <v>0.1</v>
      </c>
      <c r="AI41" s="53" t="n">
        <v>598</v>
      </c>
      <c r="AJ41" s="17" t="n">
        <f aca="false">AI41*AH41</f>
        <v>59.8</v>
      </c>
      <c r="AK41" s="17" t="n">
        <v>0.05</v>
      </c>
      <c r="AL41" s="17"/>
      <c r="AM41" s="17"/>
      <c r="AN41" s="50" t="n">
        <f aca="false">F41+I41+L41+O41+R41+U41+X41+AA41+AD41+AG41+AJ41+AM41</f>
        <v>59.8</v>
      </c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</row>
    <row r="42" s="30" customFormat="true" ht="13" hidden="false" customHeight="true" outlineLevel="0" collapsed="false">
      <c r="A42" s="21" t="n">
        <v>39</v>
      </c>
      <c r="B42" s="52" t="n">
        <v>4746</v>
      </c>
      <c r="C42" s="51" t="s">
        <v>145</v>
      </c>
      <c r="D42" s="48" t="n">
        <v>0.8</v>
      </c>
      <c r="E42" s="48"/>
      <c r="F42" s="48"/>
      <c r="G42" s="48" t="n">
        <v>1.5</v>
      </c>
      <c r="H42" s="53" t="n">
        <v>1</v>
      </c>
      <c r="I42" s="48" t="n">
        <f aca="false">G42*H42</f>
        <v>1.5</v>
      </c>
      <c r="J42" s="48"/>
      <c r="K42" s="48"/>
      <c r="L42" s="48"/>
      <c r="M42" s="48" t="n">
        <v>1.5</v>
      </c>
      <c r="N42" s="48"/>
      <c r="O42" s="48"/>
      <c r="P42" s="48" t="n">
        <v>1.5</v>
      </c>
      <c r="Q42" s="48"/>
      <c r="R42" s="48"/>
      <c r="S42" s="17" t="n">
        <v>2.5</v>
      </c>
      <c r="T42" s="17"/>
      <c r="U42" s="17"/>
      <c r="V42" s="17" t="n">
        <v>6</v>
      </c>
      <c r="W42" s="17"/>
      <c r="X42" s="17"/>
      <c r="Y42" s="17" t="n">
        <v>3</v>
      </c>
      <c r="Z42" s="17"/>
      <c r="AA42" s="48"/>
      <c r="AB42" s="48" t="n">
        <v>4</v>
      </c>
      <c r="AC42" s="48"/>
      <c r="AD42" s="48"/>
      <c r="AE42" s="48" t="n">
        <v>15</v>
      </c>
      <c r="AF42" s="48"/>
      <c r="AG42" s="48"/>
      <c r="AH42" s="49" t="n">
        <v>0.1</v>
      </c>
      <c r="AI42" s="49"/>
      <c r="AJ42" s="49"/>
      <c r="AK42" s="17" t="n">
        <v>0.05</v>
      </c>
      <c r="AL42" s="17"/>
      <c r="AM42" s="17"/>
      <c r="AN42" s="50" t="n">
        <f aca="false">F42+I42+L42+O42+R42+U42+X42+AA42+AD42+AG42+AJ42+AM42</f>
        <v>1.5</v>
      </c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</row>
    <row r="43" s="30" customFormat="true" ht="13" hidden="false" customHeight="true" outlineLevel="0" collapsed="false">
      <c r="A43" s="21" t="n">
        <v>40</v>
      </c>
      <c r="B43" s="52" t="n">
        <v>990264</v>
      </c>
      <c r="C43" s="51" t="s">
        <v>154</v>
      </c>
      <c r="D43" s="48" t="n">
        <v>0.8</v>
      </c>
      <c r="E43" s="48"/>
      <c r="F43" s="48"/>
      <c r="G43" s="48" t="n">
        <v>1.5</v>
      </c>
      <c r="H43" s="53" t="n">
        <v>2</v>
      </c>
      <c r="I43" s="48" t="n">
        <f aca="false">G43*H43</f>
        <v>3</v>
      </c>
      <c r="J43" s="48"/>
      <c r="K43" s="48"/>
      <c r="L43" s="48"/>
      <c r="M43" s="48" t="n">
        <v>1.5</v>
      </c>
      <c r="N43" s="48"/>
      <c r="O43" s="48"/>
      <c r="P43" s="48" t="n">
        <v>1.5</v>
      </c>
      <c r="Q43" s="48"/>
      <c r="R43" s="48"/>
      <c r="S43" s="17" t="n">
        <v>2.5</v>
      </c>
      <c r="T43" s="17"/>
      <c r="U43" s="17"/>
      <c r="V43" s="17" t="n">
        <v>6</v>
      </c>
      <c r="W43" s="17"/>
      <c r="X43" s="17"/>
      <c r="Y43" s="17" t="n">
        <v>3</v>
      </c>
      <c r="Z43" s="17"/>
      <c r="AA43" s="48"/>
      <c r="AB43" s="48" t="n">
        <v>4</v>
      </c>
      <c r="AC43" s="48"/>
      <c r="AD43" s="48"/>
      <c r="AE43" s="48" t="n">
        <v>15</v>
      </c>
      <c r="AF43" s="48"/>
      <c r="AG43" s="48"/>
      <c r="AH43" s="49" t="n">
        <v>0.1</v>
      </c>
      <c r="AI43" s="17"/>
      <c r="AJ43" s="17"/>
      <c r="AK43" s="17" t="n">
        <v>0.05</v>
      </c>
      <c r="AL43" s="17"/>
      <c r="AM43" s="17"/>
      <c r="AN43" s="50" t="n">
        <f aca="false">F43+I43+L43+O43+R43+U43+X43+AA43+AD43+AG43+AJ43+AM43</f>
        <v>3</v>
      </c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</row>
    <row r="44" s="30" customFormat="true" ht="13" hidden="false" customHeight="true" outlineLevel="0" collapsed="false">
      <c r="A44" s="21" t="n">
        <v>41</v>
      </c>
      <c r="B44" s="52" t="n">
        <v>990264</v>
      </c>
      <c r="C44" s="51" t="s">
        <v>154</v>
      </c>
      <c r="D44" s="48" t="n">
        <v>0.8</v>
      </c>
      <c r="E44" s="48"/>
      <c r="F44" s="48"/>
      <c r="G44" s="48" t="n">
        <v>1.5</v>
      </c>
      <c r="H44" s="53" t="n">
        <v>6</v>
      </c>
      <c r="I44" s="48" t="n">
        <f aca="false">G44*H44</f>
        <v>9</v>
      </c>
      <c r="J44" s="48"/>
      <c r="K44" s="48"/>
      <c r="L44" s="48"/>
      <c r="M44" s="48" t="n">
        <v>1.5</v>
      </c>
      <c r="N44" s="48"/>
      <c r="O44" s="48"/>
      <c r="P44" s="48" t="n">
        <v>1.5</v>
      </c>
      <c r="Q44" s="48"/>
      <c r="R44" s="48"/>
      <c r="S44" s="17" t="n">
        <v>2.5</v>
      </c>
      <c r="T44" s="17"/>
      <c r="U44" s="17"/>
      <c r="V44" s="17" t="n">
        <v>6</v>
      </c>
      <c r="W44" s="17"/>
      <c r="X44" s="17"/>
      <c r="Y44" s="17" t="n">
        <v>3</v>
      </c>
      <c r="Z44" s="17"/>
      <c r="AA44" s="48"/>
      <c r="AB44" s="48" t="n">
        <v>4</v>
      </c>
      <c r="AC44" s="48"/>
      <c r="AD44" s="48"/>
      <c r="AE44" s="48" t="n">
        <v>15</v>
      </c>
      <c r="AF44" s="48"/>
      <c r="AG44" s="48"/>
      <c r="AH44" s="49" t="n">
        <v>0.1</v>
      </c>
      <c r="AI44" s="17"/>
      <c r="AJ44" s="17"/>
      <c r="AK44" s="17" t="n">
        <v>0.05</v>
      </c>
      <c r="AL44" s="17"/>
      <c r="AM44" s="17"/>
      <c r="AN44" s="50" t="n">
        <f aca="false">F44+I44+L44+O44+R44+U44+X44+AA44+AD44+AG44+AJ44+AM44</f>
        <v>9</v>
      </c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</row>
    <row r="45" s="30" customFormat="true" ht="13" hidden="false" customHeight="true" outlineLevel="0" collapsed="false">
      <c r="A45" s="21" t="n">
        <v>42</v>
      </c>
      <c r="B45" s="52" t="n">
        <v>10842</v>
      </c>
      <c r="C45" s="51" t="s">
        <v>155</v>
      </c>
      <c r="D45" s="48" t="n">
        <v>0.8</v>
      </c>
      <c r="E45" s="48"/>
      <c r="F45" s="48"/>
      <c r="G45" s="48" t="n">
        <v>1.5</v>
      </c>
      <c r="H45" s="53" t="n">
        <v>1</v>
      </c>
      <c r="I45" s="48" t="n">
        <f aca="false">G45*H45</f>
        <v>1.5</v>
      </c>
      <c r="J45" s="48"/>
      <c r="K45" s="48"/>
      <c r="L45" s="48"/>
      <c r="M45" s="48" t="n">
        <v>1.5</v>
      </c>
      <c r="N45" s="48"/>
      <c r="O45" s="48"/>
      <c r="P45" s="48" t="n">
        <v>1.5</v>
      </c>
      <c r="Q45" s="48"/>
      <c r="R45" s="48"/>
      <c r="S45" s="17" t="n">
        <v>2.5</v>
      </c>
      <c r="T45" s="17"/>
      <c r="U45" s="17"/>
      <c r="V45" s="17" t="n">
        <v>6</v>
      </c>
      <c r="W45" s="17"/>
      <c r="X45" s="17"/>
      <c r="Y45" s="17" t="n">
        <v>3</v>
      </c>
      <c r="Z45" s="17"/>
      <c r="AA45" s="48"/>
      <c r="AB45" s="48" t="n">
        <v>4</v>
      </c>
      <c r="AC45" s="48"/>
      <c r="AD45" s="48"/>
      <c r="AE45" s="48" t="n">
        <v>15</v>
      </c>
      <c r="AF45" s="48"/>
      <c r="AG45" s="48"/>
      <c r="AH45" s="49" t="n">
        <v>0.1</v>
      </c>
      <c r="AI45" s="49"/>
      <c r="AJ45" s="49"/>
      <c r="AK45" s="17" t="n">
        <v>0.05</v>
      </c>
      <c r="AL45" s="17"/>
      <c r="AM45" s="17"/>
      <c r="AN45" s="50" t="n">
        <f aca="false">F45+I45+L45+O45+R45+U45+X45+AA45+AD45+AG45+AJ45+AM45</f>
        <v>1.5</v>
      </c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</row>
    <row r="46" s="30" customFormat="true" ht="13" hidden="false" customHeight="true" outlineLevel="0" collapsed="false">
      <c r="A46" s="21" t="n">
        <v>43</v>
      </c>
      <c r="B46" s="52" t="n">
        <v>990264</v>
      </c>
      <c r="C46" s="51" t="s">
        <v>154</v>
      </c>
      <c r="D46" s="48" t="n">
        <v>0.8</v>
      </c>
      <c r="E46" s="48"/>
      <c r="F46" s="48"/>
      <c r="G46" s="48" t="n">
        <v>1.5</v>
      </c>
      <c r="H46" s="53" t="n">
        <v>1</v>
      </c>
      <c r="I46" s="48" t="n">
        <f aca="false">G46*H46</f>
        <v>1.5</v>
      </c>
      <c r="J46" s="48"/>
      <c r="K46" s="48"/>
      <c r="L46" s="48"/>
      <c r="M46" s="48" t="n">
        <v>1.5</v>
      </c>
      <c r="N46" s="48"/>
      <c r="O46" s="48"/>
      <c r="P46" s="48" t="n">
        <v>1.5</v>
      </c>
      <c r="Q46" s="48"/>
      <c r="R46" s="48"/>
      <c r="S46" s="17" t="n">
        <v>2.5</v>
      </c>
      <c r="T46" s="17"/>
      <c r="U46" s="17"/>
      <c r="V46" s="17" t="n">
        <v>6</v>
      </c>
      <c r="W46" s="17"/>
      <c r="X46" s="17"/>
      <c r="Y46" s="17" t="n">
        <v>3</v>
      </c>
      <c r="Z46" s="17"/>
      <c r="AA46" s="48"/>
      <c r="AB46" s="48" t="n">
        <v>4</v>
      </c>
      <c r="AC46" s="48"/>
      <c r="AD46" s="48"/>
      <c r="AE46" s="48" t="n">
        <v>15</v>
      </c>
      <c r="AF46" s="48"/>
      <c r="AG46" s="48"/>
      <c r="AH46" s="49" t="n">
        <v>0.1</v>
      </c>
      <c r="AI46" s="17"/>
      <c r="AJ46" s="17"/>
      <c r="AK46" s="17" t="n">
        <v>0.05</v>
      </c>
      <c r="AL46" s="17"/>
      <c r="AM46" s="17"/>
      <c r="AN46" s="50" t="n">
        <f aca="false">F46+I46+L46+O46+R46+U46+X46+AA46+AD46+AG46+AJ46+AM46</f>
        <v>1.5</v>
      </c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</row>
    <row r="47" s="30" customFormat="true" ht="13" hidden="false" customHeight="true" outlineLevel="0" collapsed="false">
      <c r="A47" s="21" t="n">
        <v>44</v>
      </c>
      <c r="B47" s="52" t="n">
        <v>4746</v>
      </c>
      <c r="C47" s="51" t="s">
        <v>145</v>
      </c>
      <c r="D47" s="48" t="n">
        <v>0.8</v>
      </c>
      <c r="E47" s="48"/>
      <c r="F47" s="48"/>
      <c r="G47" s="48" t="n">
        <v>1.5</v>
      </c>
      <c r="H47" s="53" t="n">
        <v>1</v>
      </c>
      <c r="I47" s="48" t="n">
        <f aca="false">G47*H47</f>
        <v>1.5</v>
      </c>
      <c r="J47" s="48"/>
      <c r="K47" s="48"/>
      <c r="L47" s="48"/>
      <c r="M47" s="48" t="n">
        <v>1.5</v>
      </c>
      <c r="N47" s="48"/>
      <c r="O47" s="48"/>
      <c r="P47" s="48" t="n">
        <v>1.5</v>
      </c>
      <c r="Q47" s="48"/>
      <c r="R47" s="48"/>
      <c r="S47" s="17" t="n">
        <v>2.5</v>
      </c>
      <c r="T47" s="17"/>
      <c r="U47" s="17"/>
      <c r="V47" s="17" t="n">
        <v>6</v>
      </c>
      <c r="W47" s="17"/>
      <c r="X47" s="17"/>
      <c r="Y47" s="17" t="n">
        <v>3</v>
      </c>
      <c r="Z47" s="17"/>
      <c r="AA47" s="48"/>
      <c r="AB47" s="48" t="n">
        <v>4</v>
      </c>
      <c r="AC47" s="48"/>
      <c r="AD47" s="48"/>
      <c r="AE47" s="48" t="n">
        <v>15</v>
      </c>
      <c r="AF47" s="48"/>
      <c r="AG47" s="48"/>
      <c r="AH47" s="49" t="n">
        <v>0.1</v>
      </c>
      <c r="AI47" s="17"/>
      <c r="AJ47" s="17"/>
      <c r="AK47" s="17" t="n">
        <v>0.05</v>
      </c>
      <c r="AL47" s="17"/>
      <c r="AM47" s="17"/>
      <c r="AN47" s="50" t="n">
        <f aca="false">F47+I47+L47+O47+R47+U47+X47+AA47+AD47+AG47+AJ47+AM47</f>
        <v>1.5</v>
      </c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</row>
    <row r="48" s="30" customFormat="true" ht="13" hidden="false" customHeight="true" outlineLevel="0" collapsed="false">
      <c r="A48" s="21" t="n">
        <v>45</v>
      </c>
      <c r="B48" s="52" t="n">
        <v>10842</v>
      </c>
      <c r="C48" s="51" t="s">
        <v>155</v>
      </c>
      <c r="D48" s="48" t="n">
        <v>0.8</v>
      </c>
      <c r="E48" s="48"/>
      <c r="F48" s="48"/>
      <c r="G48" s="48" t="n">
        <v>1.5</v>
      </c>
      <c r="H48" s="53" t="n">
        <v>1</v>
      </c>
      <c r="I48" s="48" t="n">
        <f aca="false">G48*H48</f>
        <v>1.5</v>
      </c>
      <c r="J48" s="48"/>
      <c r="K48" s="48"/>
      <c r="L48" s="48"/>
      <c r="M48" s="48" t="n">
        <v>1.5</v>
      </c>
      <c r="N48" s="48"/>
      <c r="O48" s="48"/>
      <c r="P48" s="48" t="n">
        <v>1.5</v>
      </c>
      <c r="Q48" s="48"/>
      <c r="R48" s="48"/>
      <c r="S48" s="17" t="n">
        <v>2.5</v>
      </c>
      <c r="T48" s="17"/>
      <c r="U48" s="17"/>
      <c r="V48" s="17" t="n">
        <v>6</v>
      </c>
      <c r="W48" s="17"/>
      <c r="X48" s="17"/>
      <c r="Y48" s="17" t="n">
        <v>3</v>
      </c>
      <c r="Z48" s="17"/>
      <c r="AA48" s="48"/>
      <c r="AB48" s="48" t="n">
        <v>4</v>
      </c>
      <c r="AC48" s="48"/>
      <c r="AD48" s="48"/>
      <c r="AE48" s="48" t="n">
        <v>15</v>
      </c>
      <c r="AF48" s="48"/>
      <c r="AG48" s="48"/>
      <c r="AH48" s="49" t="n">
        <v>0.1</v>
      </c>
      <c r="AI48" s="17"/>
      <c r="AJ48" s="17"/>
      <c r="AK48" s="17" t="n">
        <v>0.05</v>
      </c>
      <c r="AL48" s="17"/>
      <c r="AM48" s="17"/>
      <c r="AN48" s="50" t="n">
        <f aca="false">F48+I48+L48+O48+R48+U48+X48+AA48+AD48+AG48+AJ48+AM48</f>
        <v>1.5</v>
      </c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</row>
    <row r="49" s="30" customFormat="true" ht="13" hidden="false" customHeight="true" outlineLevel="0" collapsed="false">
      <c r="A49" s="21" t="n">
        <v>46</v>
      </c>
      <c r="B49" s="52" t="n">
        <v>9679</v>
      </c>
      <c r="C49" s="51" t="s">
        <v>151</v>
      </c>
      <c r="D49" s="48" t="n">
        <v>0.8</v>
      </c>
      <c r="E49" s="48"/>
      <c r="F49" s="48"/>
      <c r="G49" s="48" t="n">
        <v>1.5</v>
      </c>
      <c r="H49" s="53" t="n">
        <v>1</v>
      </c>
      <c r="I49" s="48" t="n">
        <f aca="false">G49*H49</f>
        <v>1.5</v>
      </c>
      <c r="J49" s="48"/>
      <c r="K49" s="48"/>
      <c r="L49" s="48"/>
      <c r="M49" s="48" t="n">
        <v>1.5</v>
      </c>
      <c r="N49" s="48"/>
      <c r="O49" s="48"/>
      <c r="P49" s="48" t="n">
        <v>1.5</v>
      </c>
      <c r="Q49" s="48"/>
      <c r="R49" s="48"/>
      <c r="S49" s="17" t="n">
        <v>2.5</v>
      </c>
      <c r="T49" s="17"/>
      <c r="U49" s="17"/>
      <c r="V49" s="17" t="n">
        <v>6</v>
      </c>
      <c r="W49" s="17"/>
      <c r="X49" s="17"/>
      <c r="Y49" s="17" t="n">
        <v>3</v>
      </c>
      <c r="Z49" s="17"/>
      <c r="AA49" s="48"/>
      <c r="AB49" s="48" t="n">
        <v>4</v>
      </c>
      <c r="AC49" s="48"/>
      <c r="AD49" s="48"/>
      <c r="AE49" s="48" t="n">
        <v>15</v>
      </c>
      <c r="AF49" s="48"/>
      <c r="AG49" s="48"/>
      <c r="AH49" s="49" t="n">
        <v>0.1</v>
      </c>
      <c r="AI49" s="49"/>
      <c r="AJ49" s="49"/>
      <c r="AK49" s="17" t="n">
        <v>0.05</v>
      </c>
      <c r="AL49" s="17"/>
      <c r="AM49" s="17"/>
      <c r="AN49" s="50" t="n">
        <f aca="false">F49+I49+L49+O49+R49+U49+X49+AA49+AD49+AG49+AJ49+AM49</f>
        <v>1.5</v>
      </c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</row>
    <row r="50" s="30" customFormat="true" ht="13" hidden="false" customHeight="true" outlineLevel="0" collapsed="false">
      <c r="A50" s="21" t="n">
        <v>47</v>
      </c>
      <c r="B50" s="52" t="n">
        <v>991137</v>
      </c>
      <c r="C50" s="51" t="s">
        <v>147</v>
      </c>
      <c r="D50" s="48" t="n">
        <v>0.8</v>
      </c>
      <c r="E50" s="48"/>
      <c r="F50" s="48"/>
      <c r="G50" s="48" t="n">
        <v>1.5</v>
      </c>
      <c r="H50" s="53" t="n">
        <v>1</v>
      </c>
      <c r="I50" s="48" t="n">
        <f aca="false">G50*H50</f>
        <v>1.5</v>
      </c>
      <c r="J50" s="48"/>
      <c r="K50" s="48"/>
      <c r="L50" s="48"/>
      <c r="M50" s="48" t="n">
        <v>1.5</v>
      </c>
      <c r="N50" s="48"/>
      <c r="O50" s="48"/>
      <c r="P50" s="48" t="n">
        <v>1.5</v>
      </c>
      <c r="Q50" s="48"/>
      <c r="R50" s="48"/>
      <c r="S50" s="17" t="n">
        <v>2.5</v>
      </c>
      <c r="T50" s="17"/>
      <c r="U50" s="17"/>
      <c r="V50" s="17" t="n">
        <v>6</v>
      </c>
      <c r="W50" s="17"/>
      <c r="X50" s="17"/>
      <c r="Y50" s="17" t="n">
        <v>3</v>
      </c>
      <c r="Z50" s="17"/>
      <c r="AA50" s="48"/>
      <c r="AB50" s="48" t="n">
        <v>4</v>
      </c>
      <c r="AC50" s="48"/>
      <c r="AD50" s="48"/>
      <c r="AE50" s="48" t="n">
        <v>15</v>
      </c>
      <c r="AF50" s="48"/>
      <c r="AG50" s="48"/>
      <c r="AH50" s="49" t="n">
        <v>0.1</v>
      </c>
      <c r="AI50" s="17"/>
      <c r="AJ50" s="17"/>
      <c r="AK50" s="17" t="n">
        <v>0.05</v>
      </c>
      <c r="AL50" s="17"/>
      <c r="AM50" s="17"/>
      <c r="AN50" s="50" t="n">
        <f aca="false">F50+I50+L50+O50+R50+U50+X50+AA50+AD50+AG50+AJ50+AM50</f>
        <v>1.5</v>
      </c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</row>
    <row r="51" s="30" customFormat="true" ht="13" hidden="false" customHeight="true" outlineLevel="0" collapsed="false">
      <c r="A51" s="21" t="n">
        <v>48</v>
      </c>
      <c r="B51" s="52" t="n">
        <v>993501</v>
      </c>
      <c r="C51" s="51" t="s">
        <v>150</v>
      </c>
      <c r="D51" s="48" t="n">
        <v>0.8</v>
      </c>
      <c r="E51" s="48"/>
      <c r="F51" s="48"/>
      <c r="G51" s="48" t="n">
        <v>1.5</v>
      </c>
      <c r="H51" s="53" t="n">
        <v>1</v>
      </c>
      <c r="I51" s="48" t="n">
        <f aca="false">G51*H51</f>
        <v>1.5</v>
      </c>
      <c r="J51" s="48"/>
      <c r="K51" s="48"/>
      <c r="L51" s="48"/>
      <c r="M51" s="48" t="n">
        <v>1.5</v>
      </c>
      <c r="N51" s="48"/>
      <c r="O51" s="48"/>
      <c r="P51" s="48" t="n">
        <v>1.5</v>
      </c>
      <c r="Q51" s="48"/>
      <c r="R51" s="48"/>
      <c r="S51" s="17" t="n">
        <v>2.5</v>
      </c>
      <c r="T51" s="17"/>
      <c r="U51" s="17"/>
      <c r="V51" s="17" t="n">
        <v>6</v>
      </c>
      <c r="W51" s="17"/>
      <c r="X51" s="17"/>
      <c r="Y51" s="17" t="n">
        <v>3</v>
      </c>
      <c r="Z51" s="17"/>
      <c r="AA51" s="48"/>
      <c r="AB51" s="48" t="n">
        <v>4</v>
      </c>
      <c r="AC51" s="48"/>
      <c r="AD51" s="48"/>
      <c r="AE51" s="48" t="n">
        <v>15</v>
      </c>
      <c r="AF51" s="48"/>
      <c r="AG51" s="48"/>
      <c r="AH51" s="49" t="n">
        <v>0.1</v>
      </c>
      <c r="AI51" s="17"/>
      <c r="AJ51" s="17"/>
      <c r="AK51" s="17" t="n">
        <v>0.05</v>
      </c>
      <c r="AL51" s="17"/>
      <c r="AM51" s="17"/>
      <c r="AN51" s="50" t="n">
        <f aca="false">F51+I51+L51+O51+R51+U51+X51+AA51+AD51+AG51+AJ51+AM51</f>
        <v>1.5</v>
      </c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</row>
    <row r="52" s="30" customFormat="true" ht="13" hidden="false" customHeight="true" outlineLevel="0" collapsed="false">
      <c r="A52" s="21" t="n">
        <v>49</v>
      </c>
      <c r="B52" s="52" t="n">
        <v>991137</v>
      </c>
      <c r="C52" s="51" t="s">
        <v>147</v>
      </c>
      <c r="D52" s="48" t="n">
        <v>0.8</v>
      </c>
      <c r="E52" s="48"/>
      <c r="F52" s="48"/>
      <c r="G52" s="48" t="n">
        <v>1.5</v>
      </c>
      <c r="H52" s="53" t="n">
        <v>1</v>
      </c>
      <c r="I52" s="48" t="n">
        <f aca="false">G52*H52</f>
        <v>1.5</v>
      </c>
      <c r="J52" s="48"/>
      <c r="K52" s="48"/>
      <c r="L52" s="48"/>
      <c r="M52" s="48" t="n">
        <v>1.5</v>
      </c>
      <c r="N52" s="48"/>
      <c r="O52" s="48"/>
      <c r="P52" s="48" t="n">
        <v>1.5</v>
      </c>
      <c r="Q52" s="48"/>
      <c r="R52" s="48"/>
      <c r="S52" s="17" t="n">
        <v>2.5</v>
      </c>
      <c r="T52" s="17"/>
      <c r="U52" s="17"/>
      <c r="V52" s="17" t="n">
        <v>6</v>
      </c>
      <c r="W52" s="17"/>
      <c r="X52" s="17"/>
      <c r="Y52" s="17" t="n">
        <v>3</v>
      </c>
      <c r="Z52" s="17"/>
      <c r="AA52" s="48"/>
      <c r="AB52" s="48" t="n">
        <v>4</v>
      </c>
      <c r="AC52" s="48"/>
      <c r="AD52" s="48"/>
      <c r="AE52" s="48" t="n">
        <v>15</v>
      </c>
      <c r="AF52" s="48"/>
      <c r="AG52" s="48"/>
      <c r="AH52" s="49" t="n">
        <v>0.1</v>
      </c>
      <c r="AI52" s="17"/>
      <c r="AJ52" s="17"/>
      <c r="AK52" s="17" t="n">
        <v>0.05</v>
      </c>
      <c r="AL52" s="17"/>
      <c r="AM52" s="17"/>
      <c r="AN52" s="50" t="n">
        <f aca="false">F52+I52+L52+O52+R52+U52+X52+AA52+AD52+AG52+AJ52+AM52</f>
        <v>1.5</v>
      </c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</row>
    <row r="53" s="30" customFormat="true" ht="13" hidden="false" customHeight="true" outlineLevel="0" collapsed="false">
      <c r="A53" s="21" t="n">
        <v>50</v>
      </c>
      <c r="B53" s="52" t="n">
        <v>10613</v>
      </c>
      <c r="C53" s="51" t="s">
        <v>156</v>
      </c>
      <c r="D53" s="48" t="n">
        <v>0.8</v>
      </c>
      <c r="E53" s="48"/>
      <c r="F53" s="48"/>
      <c r="G53" s="48" t="n">
        <v>1.5</v>
      </c>
      <c r="H53" s="53" t="n">
        <v>1</v>
      </c>
      <c r="I53" s="48" t="n">
        <f aca="false">G53*H53</f>
        <v>1.5</v>
      </c>
      <c r="J53" s="48"/>
      <c r="K53" s="48"/>
      <c r="L53" s="48"/>
      <c r="M53" s="48" t="n">
        <v>1.5</v>
      </c>
      <c r="N53" s="48"/>
      <c r="O53" s="48"/>
      <c r="P53" s="48" t="n">
        <v>1.5</v>
      </c>
      <c r="Q53" s="48"/>
      <c r="R53" s="48"/>
      <c r="S53" s="17" t="n">
        <v>2.5</v>
      </c>
      <c r="T53" s="17"/>
      <c r="U53" s="17"/>
      <c r="V53" s="17" t="n">
        <v>6</v>
      </c>
      <c r="W53" s="17"/>
      <c r="X53" s="17"/>
      <c r="Y53" s="17" t="n">
        <v>3</v>
      </c>
      <c r="Z53" s="17"/>
      <c r="AA53" s="48"/>
      <c r="AB53" s="48" t="n">
        <v>4</v>
      </c>
      <c r="AC53" s="48"/>
      <c r="AD53" s="48"/>
      <c r="AE53" s="48" t="n">
        <v>15</v>
      </c>
      <c r="AF53" s="48"/>
      <c r="AG53" s="48"/>
      <c r="AH53" s="49" t="n">
        <v>0.1</v>
      </c>
      <c r="AI53" s="17"/>
      <c r="AJ53" s="17"/>
      <c r="AK53" s="17" t="n">
        <v>0.05</v>
      </c>
      <c r="AL53" s="17"/>
      <c r="AM53" s="17"/>
      <c r="AN53" s="50" t="n">
        <f aca="false">F53+I53+L53+O53+R53+U53+X53+AA53+AD53+AG53+AJ53+AM53</f>
        <v>1.5</v>
      </c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</row>
    <row r="54" s="30" customFormat="true" ht="13" hidden="false" customHeight="true" outlineLevel="0" collapsed="false">
      <c r="A54" s="21" t="n">
        <v>51</v>
      </c>
      <c r="B54" s="52" t="n">
        <v>9561</v>
      </c>
      <c r="C54" s="51" t="s">
        <v>157</v>
      </c>
      <c r="D54" s="48" t="n">
        <v>0.8</v>
      </c>
      <c r="E54" s="48"/>
      <c r="F54" s="48"/>
      <c r="G54" s="48" t="n">
        <v>1.5</v>
      </c>
      <c r="H54" s="53" t="n">
        <v>1</v>
      </c>
      <c r="I54" s="48" t="n">
        <f aca="false">G54*H54</f>
        <v>1.5</v>
      </c>
      <c r="J54" s="48"/>
      <c r="K54" s="48"/>
      <c r="L54" s="48"/>
      <c r="M54" s="48" t="n">
        <v>1.5</v>
      </c>
      <c r="N54" s="48"/>
      <c r="O54" s="48"/>
      <c r="P54" s="48" t="n">
        <v>1.5</v>
      </c>
      <c r="Q54" s="48"/>
      <c r="R54" s="48"/>
      <c r="S54" s="17" t="n">
        <v>2.5</v>
      </c>
      <c r="T54" s="17"/>
      <c r="U54" s="17"/>
      <c r="V54" s="17" t="n">
        <v>6</v>
      </c>
      <c r="W54" s="17"/>
      <c r="X54" s="17"/>
      <c r="Y54" s="17" t="n">
        <v>3</v>
      </c>
      <c r="Z54" s="17"/>
      <c r="AA54" s="48"/>
      <c r="AB54" s="48" t="n">
        <v>4</v>
      </c>
      <c r="AC54" s="48"/>
      <c r="AD54" s="48"/>
      <c r="AE54" s="48" t="n">
        <v>15</v>
      </c>
      <c r="AF54" s="48"/>
      <c r="AG54" s="48"/>
      <c r="AH54" s="49" t="n">
        <v>0.1</v>
      </c>
      <c r="AI54" s="17"/>
      <c r="AJ54" s="17"/>
      <c r="AK54" s="17" t="n">
        <v>0.05</v>
      </c>
      <c r="AL54" s="17"/>
      <c r="AM54" s="17"/>
      <c r="AN54" s="50" t="n">
        <f aca="false">F54+I54+L54+O54+R54+U54+X54+AA54+AD54+AG54+AJ54+AM54</f>
        <v>1.5</v>
      </c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</row>
    <row r="55" s="30" customFormat="true" ht="13" hidden="false" customHeight="true" outlineLevel="0" collapsed="false">
      <c r="A55" s="21" t="n">
        <v>52</v>
      </c>
      <c r="B55" s="52" t="n">
        <v>4291</v>
      </c>
      <c r="C55" s="59" t="s">
        <v>158</v>
      </c>
      <c r="D55" s="48" t="n">
        <v>0.8</v>
      </c>
      <c r="E55" s="48"/>
      <c r="F55" s="48"/>
      <c r="G55" s="48" t="n">
        <v>1.5</v>
      </c>
      <c r="H55" s="53" t="n">
        <v>2</v>
      </c>
      <c r="I55" s="48" t="n">
        <f aca="false">G55*H55</f>
        <v>3</v>
      </c>
      <c r="J55" s="48"/>
      <c r="K55" s="48"/>
      <c r="L55" s="48"/>
      <c r="M55" s="48" t="n">
        <v>1.5</v>
      </c>
      <c r="N55" s="48"/>
      <c r="O55" s="48"/>
      <c r="P55" s="48" t="n">
        <v>1.5</v>
      </c>
      <c r="Q55" s="48"/>
      <c r="R55" s="48"/>
      <c r="S55" s="17" t="n">
        <v>2.5</v>
      </c>
      <c r="T55" s="17"/>
      <c r="U55" s="17"/>
      <c r="V55" s="17" t="n">
        <v>6</v>
      </c>
      <c r="W55" s="17"/>
      <c r="X55" s="17"/>
      <c r="Y55" s="17" t="n">
        <v>3</v>
      </c>
      <c r="Z55" s="17"/>
      <c r="AA55" s="48"/>
      <c r="AB55" s="48" t="n">
        <v>4</v>
      </c>
      <c r="AC55" s="48"/>
      <c r="AD55" s="48"/>
      <c r="AE55" s="48" t="n">
        <v>15</v>
      </c>
      <c r="AF55" s="48"/>
      <c r="AG55" s="48"/>
      <c r="AH55" s="49" t="n">
        <v>0.1</v>
      </c>
      <c r="AI55" s="17"/>
      <c r="AJ55" s="17"/>
      <c r="AK55" s="17" t="n">
        <v>0.05</v>
      </c>
      <c r="AL55" s="17"/>
      <c r="AM55" s="17"/>
      <c r="AN55" s="50" t="n">
        <f aca="false">F55+I55+L55+O55+R55+U55+X55+AA55+AD55+AG55+AJ55+AM55</f>
        <v>3</v>
      </c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</row>
    <row r="56" s="30" customFormat="true" ht="13" hidden="false" customHeight="true" outlineLevel="0" collapsed="false">
      <c r="A56" s="21" t="n">
        <v>53</v>
      </c>
      <c r="B56" s="52" t="n">
        <v>4746</v>
      </c>
      <c r="C56" s="51" t="s">
        <v>145</v>
      </c>
      <c r="D56" s="48" t="n">
        <v>0.8</v>
      </c>
      <c r="E56" s="48"/>
      <c r="F56" s="48"/>
      <c r="G56" s="48" t="n">
        <v>1.5</v>
      </c>
      <c r="H56" s="53" t="n">
        <v>1</v>
      </c>
      <c r="I56" s="48" t="n">
        <f aca="false">G56*H56</f>
        <v>1.5</v>
      </c>
      <c r="J56" s="48"/>
      <c r="K56" s="48"/>
      <c r="L56" s="48"/>
      <c r="M56" s="48" t="n">
        <v>1.5</v>
      </c>
      <c r="N56" s="48"/>
      <c r="O56" s="48"/>
      <c r="P56" s="48" t="n">
        <v>1.5</v>
      </c>
      <c r="Q56" s="48"/>
      <c r="R56" s="48"/>
      <c r="S56" s="17" t="n">
        <v>2.5</v>
      </c>
      <c r="T56" s="17"/>
      <c r="U56" s="17"/>
      <c r="V56" s="17" t="n">
        <v>6</v>
      </c>
      <c r="W56" s="17"/>
      <c r="X56" s="17"/>
      <c r="Y56" s="17" t="n">
        <v>3</v>
      </c>
      <c r="Z56" s="17"/>
      <c r="AA56" s="48"/>
      <c r="AB56" s="48" t="n">
        <v>4</v>
      </c>
      <c r="AC56" s="48"/>
      <c r="AD56" s="48"/>
      <c r="AE56" s="48" t="n">
        <v>15</v>
      </c>
      <c r="AF56" s="48"/>
      <c r="AG56" s="48"/>
      <c r="AH56" s="49" t="n">
        <v>0.1</v>
      </c>
      <c r="AI56" s="17"/>
      <c r="AJ56" s="17"/>
      <c r="AK56" s="17" t="n">
        <v>0.05</v>
      </c>
      <c r="AL56" s="17"/>
      <c r="AM56" s="17"/>
      <c r="AN56" s="50" t="n">
        <f aca="false">F56+I56+L56+O56+R56+U56+X56+AA56+AD56+AG56+AJ56+AM56</f>
        <v>1.5</v>
      </c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</row>
    <row r="57" s="30" customFormat="true" ht="13" hidden="false" customHeight="true" outlineLevel="0" collapsed="false">
      <c r="A57" s="21" t="n">
        <v>54</v>
      </c>
      <c r="B57" s="52" t="n">
        <v>4746</v>
      </c>
      <c r="C57" s="51" t="s">
        <v>145</v>
      </c>
      <c r="D57" s="48" t="n">
        <v>0.8</v>
      </c>
      <c r="E57" s="48"/>
      <c r="F57" s="48"/>
      <c r="G57" s="48" t="n">
        <v>1.5</v>
      </c>
      <c r="H57" s="53" t="n">
        <v>1</v>
      </c>
      <c r="I57" s="48" t="n">
        <f aca="false">G57*H57</f>
        <v>1.5</v>
      </c>
      <c r="J57" s="48"/>
      <c r="K57" s="48"/>
      <c r="L57" s="48"/>
      <c r="M57" s="48" t="n">
        <v>1.5</v>
      </c>
      <c r="N57" s="48"/>
      <c r="O57" s="48"/>
      <c r="P57" s="48" t="n">
        <v>1.5</v>
      </c>
      <c r="Q57" s="48"/>
      <c r="R57" s="48"/>
      <c r="S57" s="17" t="n">
        <v>2.5</v>
      </c>
      <c r="T57" s="17"/>
      <c r="U57" s="17"/>
      <c r="V57" s="17" t="n">
        <v>6</v>
      </c>
      <c r="W57" s="17"/>
      <c r="X57" s="17"/>
      <c r="Y57" s="17" t="n">
        <v>3</v>
      </c>
      <c r="Z57" s="17"/>
      <c r="AA57" s="48"/>
      <c r="AB57" s="48" t="n">
        <v>4</v>
      </c>
      <c r="AC57" s="48"/>
      <c r="AD57" s="48"/>
      <c r="AE57" s="48" t="n">
        <v>15</v>
      </c>
      <c r="AF57" s="48"/>
      <c r="AG57" s="48"/>
      <c r="AH57" s="49" t="n">
        <v>0.1</v>
      </c>
      <c r="AI57" s="17"/>
      <c r="AJ57" s="17"/>
      <c r="AK57" s="17" t="n">
        <v>0.05</v>
      </c>
      <c r="AL57" s="17"/>
      <c r="AM57" s="17"/>
      <c r="AN57" s="50" t="n">
        <f aca="false">F57+I57+L57+O57+R57+U57+X57+AA57+AD57+AG57+AJ57+AM57</f>
        <v>1.5</v>
      </c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</row>
    <row r="58" s="30" customFormat="true" ht="13" hidden="false" customHeight="true" outlineLevel="0" collapsed="false">
      <c r="A58" s="21" t="n">
        <v>55</v>
      </c>
      <c r="B58" s="52" t="n">
        <v>4746</v>
      </c>
      <c r="C58" s="51" t="s">
        <v>145</v>
      </c>
      <c r="D58" s="48" t="n">
        <v>0.8</v>
      </c>
      <c r="E58" s="48"/>
      <c r="F58" s="48"/>
      <c r="G58" s="48" t="n">
        <v>1.5</v>
      </c>
      <c r="H58" s="53" t="n">
        <v>1</v>
      </c>
      <c r="I58" s="48" t="n">
        <f aca="false">G58*H58</f>
        <v>1.5</v>
      </c>
      <c r="J58" s="48"/>
      <c r="K58" s="48"/>
      <c r="L58" s="48"/>
      <c r="M58" s="48" t="n">
        <v>1.5</v>
      </c>
      <c r="N58" s="48"/>
      <c r="O58" s="48"/>
      <c r="P58" s="48" t="n">
        <v>1.5</v>
      </c>
      <c r="Q58" s="48"/>
      <c r="R58" s="48"/>
      <c r="S58" s="17" t="n">
        <v>2.5</v>
      </c>
      <c r="T58" s="17"/>
      <c r="U58" s="17"/>
      <c r="V58" s="17" t="n">
        <v>6</v>
      </c>
      <c r="W58" s="17"/>
      <c r="X58" s="17"/>
      <c r="Y58" s="17" t="n">
        <v>3</v>
      </c>
      <c r="Z58" s="17"/>
      <c r="AA58" s="48"/>
      <c r="AB58" s="48" t="n">
        <v>4</v>
      </c>
      <c r="AC58" s="48"/>
      <c r="AD58" s="48"/>
      <c r="AE58" s="48" t="n">
        <v>15</v>
      </c>
      <c r="AF58" s="48"/>
      <c r="AG58" s="48"/>
      <c r="AH58" s="49" t="n">
        <v>0.1</v>
      </c>
      <c r="AI58" s="17"/>
      <c r="AJ58" s="17"/>
      <c r="AK58" s="17" t="n">
        <v>0.05</v>
      </c>
      <c r="AL58" s="17"/>
      <c r="AM58" s="17"/>
      <c r="AN58" s="50" t="n">
        <f aca="false">F58+I58+L58+O58+R58+U58+X58+AA58+AD58+AG58+AJ58+AM58</f>
        <v>1.5</v>
      </c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</row>
    <row r="59" s="57" customFormat="true" ht="13" hidden="false" customHeight="true" outlineLevel="0" collapsed="false">
      <c r="A59" s="21" t="n">
        <v>56</v>
      </c>
      <c r="B59" s="52" t="n">
        <v>4746</v>
      </c>
      <c r="C59" s="51" t="s">
        <v>145</v>
      </c>
      <c r="D59" s="48" t="n">
        <v>0.8</v>
      </c>
      <c r="E59" s="48"/>
      <c r="F59" s="48"/>
      <c r="G59" s="48" t="n">
        <v>1.5</v>
      </c>
      <c r="H59" s="53" t="n">
        <v>1</v>
      </c>
      <c r="I59" s="48" t="n">
        <f aca="false">G59*H59</f>
        <v>1.5</v>
      </c>
      <c r="J59" s="48"/>
      <c r="K59" s="48"/>
      <c r="L59" s="48"/>
      <c r="M59" s="48" t="n">
        <v>1.5</v>
      </c>
      <c r="N59" s="48"/>
      <c r="O59" s="48"/>
      <c r="P59" s="48" t="n">
        <v>1.5</v>
      </c>
      <c r="Q59" s="48"/>
      <c r="R59" s="48"/>
      <c r="S59" s="17" t="n">
        <v>2.5</v>
      </c>
      <c r="T59" s="17"/>
      <c r="U59" s="17"/>
      <c r="V59" s="17" t="n">
        <v>6</v>
      </c>
      <c r="W59" s="17"/>
      <c r="X59" s="17"/>
      <c r="Y59" s="17" t="n">
        <v>3</v>
      </c>
      <c r="Z59" s="17"/>
      <c r="AA59" s="48"/>
      <c r="AB59" s="48" t="n">
        <v>4</v>
      </c>
      <c r="AC59" s="48"/>
      <c r="AD59" s="48"/>
      <c r="AE59" s="48" t="n">
        <v>15</v>
      </c>
      <c r="AF59" s="48"/>
      <c r="AG59" s="48"/>
      <c r="AH59" s="49" t="n">
        <v>0.1</v>
      </c>
      <c r="AI59" s="55"/>
      <c r="AJ59" s="55"/>
      <c r="AK59" s="17" t="n">
        <v>0.05</v>
      </c>
      <c r="AL59" s="17"/>
      <c r="AM59" s="17"/>
      <c r="AN59" s="50" t="n">
        <f aca="false">F59+I59+L59+O59+R59+U59+X59+AA59+AD59+AG59+AJ59+AM59</f>
        <v>1.5</v>
      </c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</row>
    <row r="60" s="57" customFormat="true" ht="13" hidden="false" customHeight="true" outlineLevel="0" collapsed="false">
      <c r="A60" s="21" t="n">
        <v>57</v>
      </c>
      <c r="B60" s="52" t="n">
        <v>4746</v>
      </c>
      <c r="C60" s="51" t="s">
        <v>145</v>
      </c>
      <c r="D60" s="48" t="n">
        <v>0.8</v>
      </c>
      <c r="E60" s="48"/>
      <c r="F60" s="48"/>
      <c r="G60" s="48" t="n">
        <v>1.5</v>
      </c>
      <c r="H60" s="53" t="n">
        <v>1</v>
      </c>
      <c r="I60" s="48" t="n">
        <f aca="false">G60*H60</f>
        <v>1.5</v>
      </c>
      <c r="J60" s="48"/>
      <c r="K60" s="54"/>
      <c r="L60" s="54"/>
      <c r="M60" s="48" t="n">
        <v>1.5</v>
      </c>
      <c r="N60" s="54"/>
      <c r="O60" s="54"/>
      <c r="P60" s="48" t="n">
        <v>1.5</v>
      </c>
      <c r="Q60" s="54"/>
      <c r="R60" s="54"/>
      <c r="S60" s="17" t="n">
        <v>2.5</v>
      </c>
      <c r="T60" s="17"/>
      <c r="U60" s="17"/>
      <c r="V60" s="17" t="n">
        <v>6</v>
      </c>
      <c r="W60" s="17"/>
      <c r="X60" s="17"/>
      <c r="Y60" s="17" t="n">
        <v>3</v>
      </c>
      <c r="Z60" s="17"/>
      <c r="AA60" s="48"/>
      <c r="AB60" s="48" t="n">
        <v>4</v>
      </c>
      <c r="AC60" s="48"/>
      <c r="AD60" s="48"/>
      <c r="AE60" s="48" t="n">
        <v>15</v>
      </c>
      <c r="AF60" s="48"/>
      <c r="AG60" s="48"/>
      <c r="AH60" s="49" t="n">
        <v>0.1</v>
      </c>
      <c r="AI60" s="55"/>
      <c r="AJ60" s="55"/>
      <c r="AK60" s="17" t="n">
        <v>0.05</v>
      </c>
      <c r="AL60" s="17"/>
      <c r="AM60" s="17"/>
      <c r="AN60" s="50" t="n">
        <f aca="false">F60+I60+L60+O60+R60+U60+X60+AA60+AD60+AG60+AJ60+AM60</f>
        <v>1.5</v>
      </c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</row>
    <row r="61" s="57" customFormat="true" ht="13" hidden="false" customHeight="true" outlineLevel="0" collapsed="false">
      <c r="A61" s="21" t="n">
        <v>58</v>
      </c>
      <c r="B61" s="52" t="n">
        <v>4746</v>
      </c>
      <c r="C61" s="51" t="s">
        <v>145</v>
      </c>
      <c r="D61" s="48" t="n">
        <v>0.8</v>
      </c>
      <c r="E61" s="48"/>
      <c r="F61" s="48"/>
      <c r="G61" s="48" t="n">
        <v>1.5</v>
      </c>
      <c r="H61" s="53" t="n">
        <v>1</v>
      </c>
      <c r="I61" s="48" t="n">
        <f aca="false">G61*H61</f>
        <v>1.5</v>
      </c>
      <c r="J61" s="48"/>
      <c r="K61" s="54"/>
      <c r="L61" s="54"/>
      <c r="M61" s="48" t="n">
        <v>1.5</v>
      </c>
      <c r="N61" s="54"/>
      <c r="O61" s="54"/>
      <c r="P61" s="48" t="n">
        <v>1.5</v>
      </c>
      <c r="Q61" s="54"/>
      <c r="R61" s="54"/>
      <c r="S61" s="17" t="n">
        <v>2.5</v>
      </c>
      <c r="T61" s="17"/>
      <c r="U61" s="17"/>
      <c r="V61" s="17" t="n">
        <v>6</v>
      </c>
      <c r="W61" s="17"/>
      <c r="X61" s="17"/>
      <c r="Y61" s="17" t="n">
        <v>3</v>
      </c>
      <c r="Z61" s="17"/>
      <c r="AA61" s="48"/>
      <c r="AB61" s="48" t="n">
        <v>4</v>
      </c>
      <c r="AC61" s="48"/>
      <c r="AD61" s="48"/>
      <c r="AE61" s="48" t="n">
        <v>15</v>
      </c>
      <c r="AF61" s="48"/>
      <c r="AG61" s="48"/>
      <c r="AH61" s="49" t="n">
        <v>0.1</v>
      </c>
      <c r="AI61" s="55"/>
      <c r="AJ61" s="55"/>
      <c r="AK61" s="17" t="n">
        <v>0.05</v>
      </c>
      <c r="AL61" s="17"/>
      <c r="AM61" s="17"/>
      <c r="AN61" s="50" t="n">
        <f aca="false">F61+I61+L61+O61+R61+U61+X61+AA61+AD61+AG61+AJ61+AM61</f>
        <v>1.5</v>
      </c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</row>
    <row r="62" s="57" customFormat="true" ht="13" hidden="false" customHeight="true" outlineLevel="0" collapsed="false">
      <c r="A62" s="21" t="n">
        <v>59</v>
      </c>
      <c r="B62" s="52" t="n">
        <v>4746</v>
      </c>
      <c r="C62" s="51" t="s">
        <v>145</v>
      </c>
      <c r="D62" s="48" t="n">
        <v>0.8</v>
      </c>
      <c r="E62" s="48"/>
      <c r="F62" s="48"/>
      <c r="G62" s="48" t="n">
        <v>1.5</v>
      </c>
      <c r="H62" s="53" t="n">
        <v>1</v>
      </c>
      <c r="I62" s="48" t="n">
        <f aca="false">G62*H62</f>
        <v>1.5</v>
      </c>
      <c r="J62" s="48"/>
      <c r="K62" s="54"/>
      <c r="L62" s="54"/>
      <c r="M62" s="48" t="n">
        <v>1.5</v>
      </c>
      <c r="N62" s="54"/>
      <c r="O62" s="54"/>
      <c r="P62" s="48" t="n">
        <v>1.5</v>
      </c>
      <c r="Q62" s="54"/>
      <c r="R62" s="54"/>
      <c r="S62" s="17" t="n">
        <v>2.5</v>
      </c>
      <c r="T62" s="17"/>
      <c r="U62" s="17"/>
      <c r="V62" s="17" t="n">
        <v>6</v>
      </c>
      <c r="W62" s="17"/>
      <c r="X62" s="17"/>
      <c r="Y62" s="17" t="n">
        <v>3</v>
      </c>
      <c r="Z62" s="17"/>
      <c r="AA62" s="48"/>
      <c r="AB62" s="48" t="n">
        <v>4</v>
      </c>
      <c r="AC62" s="48"/>
      <c r="AD62" s="48"/>
      <c r="AE62" s="48" t="n">
        <v>15</v>
      </c>
      <c r="AF62" s="48"/>
      <c r="AG62" s="48"/>
      <c r="AH62" s="49" t="n">
        <v>0.1</v>
      </c>
      <c r="AI62" s="55"/>
      <c r="AJ62" s="55"/>
      <c r="AK62" s="17" t="n">
        <v>0.05</v>
      </c>
      <c r="AL62" s="17"/>
      <c r="AM62" s="17"/>
      <c r="AN62" s="50" t="n">
        <f aca="false">F62+I62+L62+O62+R62+U62+X62+AA62+AD62+AG62+AJ62+AM62</f>
        <v>1.5</v>
      </c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</row>
    <row r="63" s="30" customFormat="true" ht="13" hidden="false" customHeight="true" outlineLevel="0" collapsed="false">
      <c r="A63" s="21" t="n">
        <v>60</v>
      </c>
      <c r="B63" s="52" t="n">
        <v>4746</v>
      </c>
      <c r="C63" s="51" t="s">
        <v>145</v>
      </c>
      <c r="D63" s="48" t="n">
        <v>0.8</v>
      </c>
      <c r="E63" s="48"/>
      <c r="F63" s="48"/>
      <c r="G63" s="48" t="n">
        <v>1.5</v>
      </c>
      <c r="H63" s="53" t="n">
        <v>1</v>
      </c>
      <c r="I63" s="48" t="n">
        <f aca="false">G63*H63</f>
        <v>1.5</v>
      </c>
      <c r="J63" s="48"/>
      <c r="K63" s="48"/>
      <c r="L63" s="48"/>
      <c r="M63" s="48" t="n">
        <v>1.5</v>
      </c>
      <c r="N63" s="48"/>
      <c r="O63" s="48"/>
      <c r="P63" s="48" t="n">
        <v>1.5</v>
      </c>
      <c r="Q63" s="48"/>
      <c r="R63" s="48"/>
      <c r="S63" s="17" t="n">
        <v>2.5</v>
      </c>
      <c r="T63" s="17"/>
      <c r="U63" s="17"/>
      <c r="V63" s="17" t="n">
        <v>6</v>
      </c>
      <c r="W63" s="17"/>
      <c r="X63" s="17"/>
      <c r="Y63" s="17" t="n">
        <v>3</v>
      </c>
      <c r="Z63" s="17"/>
      <c r="AA63" s="48"/>
      <c r="AB63" s="48" t="n">
        <v>4</v>
      </c>
      <c r="AC63" s="48"/>
      <c r="AD63" s="48"/>
      <c r="AE63" s="48" t="n">
        <v>15</v>
      </c>
      <c r="AF63" s="48"/>
      <c r="AG63" s="48"/>
      <c r="AH63" s="49" t="n">
        <v>0.1</v>
      </c>
      <c r="AI63" s="17"/>
      <c r="AJ63" s="17"/>
      <c r="AK63" s="17" t="n">
        <v>0.05</v>
      </c>
      <c r="AL63" s="17"/>
      <c r="AM63" s="17"/>
      <c r="AN63" s="50" t="n">
        <f aca="false">F63+I63+L63+O63+R63+U63+X63+AA63+AD63+AG63+AJ63+AM63</f>
        <v>1.5</v>
      </c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</row>
    <row r="64" s="30" customFormat="true" ht="13" hidden="false" customHeight="true" outlineLevel="0" collapsed="false">
      <c r="A64" s="21" t="n">
        <v>61</v>
      </c>
      <c r="B64" s="52" t="n">
        <v>7551</v>
      </c>
      <c r="C64" s="51" t="s">
        <v>143</v>
      </c>
      <c r="D64" s="48" t="n">
        <v>0.8</v>
      </c>
      <c r="E64" s="48"/>
      <c r="F64" s="48"/>
      <c r="G64" s="48" t="n">
        <v>1.5</v>
      </c>
      <c r="H64" s="53" t="n">
        <v>1</v>
      </c>
      <c r="I64" s="48" t="n">
        <f aca="false">G64*H64</f>
        <v>1.5</v>
      </c>
      <c r="J64" s="48"/>
      <c r="K64" s="48"/>
      <c r="L64" s="48"/>
      <c r="M64" s="48" t="n">
        <v>1.5</v>
      </c>
      <c r="N64" s="48"/>
      <c r="O64" s="48"/>
      <c r="P64" s="48" t="n">
        <v>1.5</v>
      </c>
      <c r="Q64" s="48"/>
      <c r="R64" s="48"/>
      <c r="S64" s="17" t="n">
        <v>2.5</v>
      </c>
      <c r="T64" s="17"/>
      <c r="U64" s="17"/>
      <c r="V64" s="17" t="n">
        <v>6</v>
      </c>
      <c r="W64" s="17"/>
      <c r="X64" s="17"/>
      <c r="Y64" s="17" t="n">
        <v>3</v>
      </c>
      <c r="Z64" s="17"/>
      <c r="AA64" s="48"/>
      <c r="AB64" s="48" t="n">
        <v>4</v>
      </c>
      <c r="AC64" s="48"/>
      <c r="AD64" s="48"/>
      <c r="AE64" s="48" t="n">
        <v>15</v>
      </c>
      <c r="AF64" s="48"/>
      <c r="AG64" s="48"/>
      <c r="AH64" s="49" t="n">
        <v>0.1</v>
      </c>
      <c r="AI64" s="17"/>
      <c r="AJ64" s="17"/>
      <c r="AK64" s="17" t="n">
        <v>0.05</v>
      </c>
      <c r="AL64" s="17"/>
      <c r="AM64" s="17"/>
      <c r="AN64" s="50" t="n">
        <f aca="false">F64+I64+L64+O64+R64+U64+X64+AA64+AD64+AG64+AJ64+AM64</f>
        <v>1.5</v>
      </c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</row>
    <row r="65" s="30" customFormat="true" ht="13" hidden="false" customHeight="true" outlineLevel="0" collapsed="false">
      <c r="A65" s="21" t="n">
        <v>62</v>
      </c>
      <c r="B65" s="52" t="n">
        <v>7551</v>
      </c>
      <c r="C65" s="51" t="s">
        <v>143</v>
      </c>
      <c r="D65" s="48" t="n">
        <v>0.8</v>
      </c>
      <c r="E65" s="48"/>
      <c r="F65" s="48"/>
      <c r="G65" s="48" t="n">
        <v>1.5</v>
      </c>
      <c r="H65" s="53" t="n">
        <v>1</v>
      </c>
      <c r="I65" s="48" t="n">
        <f aca="false">G65*H65</f>
        <v>1.5</v>
      </c>
      <c r="J65" s="48"/>
      <c r="K65" s="48"/>
      <c r="L65" s="48"/>
      <c r="M65" s="48" t="n">
        <v>1.5</v>
      </c>
      <c r="N65" s="48"/>
      <c r="O65" s="48"/>
      <c r="P65" s="48" t="n">
        <v>1.5</v>
      </c>
      <c r="Q65" s="48"/>
      <c r="R65" s="48"/>
      <c r="S65" s="17" t="n">
        <v>2.5</v>
      </c>
      <c r="T65" s="17"/>
      <c r="U65" s="17"/>
      <c r="V65" s="17" t="n">
        <v>6</v>
      </c>
      <c r="W65" s="17"/>
      <c r="X65" s="17"/>
      <c r="Y65" s="17" t="n">
        <v>3</v>
      </c>
      <c r="Z65" s="17"/>
      <c r="AA65" s="48"/>
      <c r="AB65" s="48" t="n">
        <v>4</v>
      </c>
      <c r="AC65" s="48"/>
      <c r="AD65" s="48"/>
      <c r="AE65" s="48" t="n">
        <v>15</v>
      </c>
      <c r="AF65" s="48"/>
      <c r="AG65" s="48"/>
      <c r="AH65" s="49" t="n">
        <v>0.1</v>
      </c>
      <c r="AI65" s="49"/>
      <c r="AJ65" s="49"/>
      <c r="AK65" s="17" t="n">
        <v>0.05</v>
      </c>
      <c r="AL65" s="17"/>
      <c r="AM65" s="17"/>
      <c r="AN65" s="50" t="n">
        <f aca="false">F65+I65+L65+O65+R65+U65+X65+AA65+AD65+AG65+AJ65+AM65</f>
        <v>1.5</v>
      </c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</row>
    <row r="66" s="30" customFormat="true" ht="13" hidden="false" customHeight="true" outlineLevel="0" collapsed="false">
      <c r="A66" s="21" t="n">
        <v>63</v>
      </c>
      <c r="B66" s="52" t="n">
        <v>9669</v>
      </c>
      <c r="C66" s="51" t="s">
        <v>149</v>
      </c>
      <c r="D66" s="48" t="n">
        <v>0.8</v>
      </c>
      <c r="E66" s="48"/>
      <c r="F66" s="48"/>
      <c r="G66" s="48" t="n">
        <v>1.5</v>
      </c>
      <c r="H66" s="53" t="n">
        <v>1</v>
      </c>
      <c r="I66" s="48" t="n">
        <f aca="false">G66*H66</f>
        <v>1.5</v>
      </c>
      <c r="J66" s="48"/>
      <c r="K66" s="48"/>
      <c r="L66" s="48"/>
      <c r="M66" s="48" t="n">
        <v>1.5</v>
      </c>
      <c r="N66" s="48"/>
      <c r="O66" s="48"/>
      <c r="P66" s="48" t="n">
        <v>1.5</v>
      </c>
      <c r="Q66" s="48"/>
      <c r="R66" s="48"/>
      <c r="S66" s="17" t="n">
        <v>2.5</v>
      </c>
      <c r="T66" s="17"/>
      <c r="U66" s="17"/>
      <c r="V66" s="17" t="n">
        <v>6</v>
      </c>
      <c r="W66" s="17"/>
      <c r="X66" s="17"/>
      <c r="Y66" s="17" t="n">
        <v>3</v>
      </c>
      <c r="Z66" s="17"/>
      <c r="AA66" s="48"/>
      <c r="AB66" s="48" t="n">
        <v>4</v>
      </c>
      <c r="AC66" s="48"/>
      <c r="AD66" s="48"/>
      <c r="AE66" s="48" t="n">
        <v>15</v>
      </c>
      <c r="AF66" s="48"/>
      <c r="AG66" s="48"/>
      <c r="AH66" s="49" t="n">
        <v>0.1</v>
      </c>
      <c r="AI66" s="17"/>
      <c r="AJ66" s="17"/>
      <c r="AK66" s="17" t="n">
        <v>0.05</v>
      </c>
      <c r="AL66" s="17"/>
      <c r="AM66" s="17"/>
      <c r="AN66" s="50" t="n">
        <f aca="false">F66+I66+L66+O66+R66+U66+X66+AA66+AD66+AG66+AJ66+AM66</f>
        <v>1.5</v>
      </c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</row>
    <row r="67" s="62" customFormat="true" ht="12.95" hidden="false" customHeight="true" outlineLevel="0" collapsed="false">
      <c r="A67" s="21" t="n">
        <v>64</v>
      </c>
      <c r="B67" s="52" t="n">
        <v>4746</v>
      </c>
      <c r="C67" s="51" t="s">
        <v>145</v>
      </c>
      <c r="D67" s="48" t="n">
        <v>0.8</v>
      </c>
      <c r="E67" s="48"/>
      <c r="F67" s="48"/>
      <c r="G67" s="48" t="n">
        <v>1.5</v>
      </c>
      <c r="H67" s="53" t="n">
        <v>1</v>
      </c>
      <c r="I67" s="48" t="n">
        <f aca="false">G67*H67</f>
        <v>1.5</v>
      </c>
      <c r="J67" s="48"/>
      <c r="K67" s="60"/>
      <c r="L67" s="60"/>
      <c r="M67" s="48" t="n">
        <v>1.5</v>
      </c>
      <c r="N67" s="60"/>
      <c r="O67" s="60"/>
      <c r="P67" s="48" t="n">
        <v>1.5</v>
      </c>
      <c r="Q67" s="60"/>
      <c r="R67" s="60"/>
      <c r="S67" s="17" t="n">
        <v>2.5</v>
      </c>
      <c r="T67" s="17"/>
      <c r="U67" s="17"/>
      <c r="V67" s="17" t="n">
        <v>6</v>
      </c>
      <c r="W67" s="17"/>
      <c r="X67" s="17"/>
      <c r="Y67" s="17" t="n">
        <v>3</v>
      </c>
      <c r="Z67" s="17"/>
      <c r="AA67" s="48"/>
      <c r="AB67" s="48" t="n">
        <v>4</v>
      </c>
      <c r="AC67" s="48"/>
      <c r="AD67" s="48"/>
      <c r="AE67" s="48" t="n">
        <v>15</v>
      </c>
      <c r="AF67" s="48"/>
      <c r="AG67" s="48"/>
      <c r="AH67" s="49" t="n">
        <v>0.1</v>
      </c>
      <c r="AI67" s="49"/>
      <c r="AJ67" s="49"/>
      <c r="AK67" s="17" t="n">
        <v>0.05</v>
      </c>
      <c r="AL67" s="17"/>
      <c r="AM67" s="17"/>
      <c r="AN67" s="50" t="n">
        <f aca="false">F67+I67+L67+O67+R67+U67+X67+AA67+AD67+AG67+AJ67+AM67</f>
        <v>1.5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</row>
    <row r="68" s="62" customFormat="true" ht="13.5" hidden="false" customHeight="true" outlineLevel="0" collapsed="false">
      <c r="A68" s="21" t="n">
        <v>65</v>
      </c>
      <c r="B68" s="52" t="n">
        <v>990264</v>
      </c>
      <c r="C68" s="51" t="s">
        <v>154</v>
      </c>
      <c r="D68" s="48" t="n">
        <v>0.8</v>
      </c>
      <c r="E68" s="48"/>
      <c r="F68" s="48"/>
      <c r="G68" s="48" t="n">
        <v>1.5</v>
      </c>
      <c r="H68" s="53" t="n">
        <v>1</v>
      </c>
      <c r="I68" s="48" t="n">
        <f aca="false">G68*H68</f>
        <v>1.5</v>
      </c>
      <c r="J68" s="48"/>
      <c r="K68" s="48"/>
      <c r="L68" s="48"/>
      <c r="M68" s="48" t="n">
        <v>1.5</v>
      </c>
      <c r="N68" s="48"/>
      <c r="O68" s="48"/>
      <c r="P68" s="48" t="n">
        <v>1.5</v>
      </c>
      <c r="Q68" s="48"/>
      <c r="R68" s="48"/>
      <c r="S68" s="17" t="n">
        <v>2.5</v>
      </c>
      <c r="T68" s="17"/>
      <c r="U68" s="17"/>
      <c r="V68" s="17" t="n">
        <v>6</v>
      </c>
      <c r="W68" s="17"/>
      <c r="X68" s="17"/>
      <c r="Y68" s="17" t="n">
        <v>3</v>
      </c>
      <c r="Z68" s="17"/>
      <c r="AA68" s="48"/>
      <c r="AB68" s="48" t="n">
        <v>4</v>
      </c>
      <c r="AC68" s="48"/>
      <c r="AD68" s="48"/>
      <c r="AE68" s="48" t="n">
        <v>15</v>
      </c>
      <c r="AF68" s="48"/>
      <c r="AG68" s="48"/>
      <c r="AH68" s="49" t="n">
        <v>0.1</v>
      </c>
      <c r="AI68" s="49"/>
      <c r="AJ68" s="49"/>
      <c r="AK68" s="17" t="n">
        <v>0.05</v>
      </c>
      <c r="AL68" s="17"/>
      <c r="AM68" s="17"/>
      <c r="AN68" s="50" t="n">
        <f aca="false">F68+I68+L68+O68+R68+U68+X68+AA68+AD68+AG68+AJ68+AM68</f>
        <v>1.5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</row>
    <row r="69" s="62" customFormat="true" ht="12.95" hidden="false" customHeight="true" outlineLevel="0" collapsed="false">
      <c r="A69" s="21" t="n">
        <v>66</v>
      </c>
      <c r="B69" s="52" t="n">
        <v>7107</v>
      </c>
      <c r="C69" s="51" t="s">
        <v>148</v>
      </c>
      <c r="D69" s="48" t="n">
        <v>0.8</v>
      </c>
      <c r="E69" s="48"/>
      <c r="F69" s="48"/>
      <c r="G69" s="48" t="n">
        <v>1.5</v>
      </c>
      <c r="H69" s="53" t="n">
        <v>1</v>
      </c>
      <c r="I69" s="48" t="n">
        <f aca="false">G69*H69</f>
        <v>1.5</v>
      </c>
      <c r="J69" s="48"/>
      <c r="K69" s="48"/>
      <c r="L69" s="48"/>
      <c r="M69" s="48" t="n">
        <v>1.5</v>
      </c>
      <c r="N69" s="48"/>
      <c r="O69" s="48"/>
      <c r="P69" s="48" t="n">
        <v>1.5</v>
      </c>
      <c r="Q69" s="48"/>
      <c r="R69" s="48"/>
      <c r="S69" s="17" t="n">
        <v>2.5</v>
      </c>
      <c r="T69" s="17"/>
      <c r="U69" s="17"/>
      <c r="V69" s="17" t="n">
        <v>6</v>
      </c>
      <c r="W69" s="17"/>
      <c r="X69" s="17"/>
      <c r="Y69" s="17" t="n">
        <v>3</v>
      </c>
      <c r="Z69" s="17"/>
      <c r="AA69" s="48"/>
      <c r="AB69" s="48" t="n">
        <v>4</v>
      </c>
      <c r="AC69" s="48"/>
      <c r="AD69" s="48"/>
      <c r="AE69" s="48" t="n">
        <v>15</v>
      </c>
      <c r="AF69" s="48"/>
      <c r="AG69" s="48"/>
      <c r="AH69" s="49" t="n">
        <v>0.1</v>
      </c>
      <c r="AI69" s="49"/>
      <c r="AJ69" s="49"/>
      <c r="AK69" s="17" t="n">
        <v>0.05</v>
      </c>
      <c r="AL69" s="17"/>
      <c r="AM69" s="17"/>
      <c r="AN69" s="50" t="n">
        <f aca="false">F69+I69+L69+O69+R69+U69+X69+AA69+AD69+AG69+AJ69+AM69</f>
        <v>1.5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</row>
    <row r="70" s="62" customFormat="true" ht="12.95" hidden="false" customHeight="true" outlineLevel="0" collapsed="false">
      <c r="A70" s="21" t="n">
        <v>67</v>
      </c>
      <c r="B70" s="52" t="n">
        <v>7551</v>
      </c>
      <c r="C70" s="51" t="s">
        <v>143</v>
      </c>
      <c r="D70" s="48" t="n">
        <v>0.8</v>
      </c>
      <c r="E70" s="48"/>
      <c r="F70" s="48"/>
      <c r="G70" s="48" t="n">
        <v>1.5</v>
      </c>
      <c r="H70" s="53" t="n">
        <v>1</v>
      </c>
      <c r="I70" s="48" t="n">
        <f aca="false">G70*H70</f>
        <v>1.5</v>
      </c>
      <c r="J70" s="48"/>
      <c r="K70" s="60"/>
      <c r="L70" s="60"/>
      <c r="M70" s="48" t="n">
        <v>1.5</v>
      </c>
      <c r="N70" s="60"/>
      <c r="O70" s="60"/>
      <c r="P70" s="48" t="n">
        <v>1.5</v>
      </c>
      <c r="Q70" s="60"/>
      <c r="R70" s="60"/>
      <c r="S70" s="17" t="n">
        <v>2.5</v>
      </c>
      <c r="T70" s="17"/>
      <c r="U70" s="17"/>
      <c r="V70" s="17" t="n">
        <v>6</v>
      </c>
      <c r="W70" s="17"/>
      <c r="X70" s="17"/>
      <c r="Y70" s="17" t="n">
        <v>3</v>
      </c>
      <c r="Z70" s="17"/>
      <c r="AA70" s="48"/>
      <c r="AB70" s="48" t="n">
        <v>4</v>
      </c>
      <c r="AC70" s="48"/>
      <c r="AD70" s="48"/>
      <c r="AE70" s="48" t="n">
        <v>15</v>
      </c>
      <c r="AF70" s="48"/>
      <c r="AG70" s="48"/>
      <c r="AH70" s="49" t="n">
        <v>0.1</v>
      </c>
      <c r="AI70" s="49"/>
      <c r="AJ70" s="49"/>
      <c r="AK70" s="17" t="n">
        <v>0.05</v>
      </c>
      <c r="AL70" s="17"/>
      <c r="AM70" s="17"/>
      <c r="AN70" s="50" t="n">
        <f aca="false">F70+I70+L70+O70+R70+U70+X70+AA70+AD70+AG70+AJ70+AM70</f>
        <v>1.5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</row>
    <row r="71" s="62" customFormat="true" ht="12.95" hidden="false" customHeight="true" outlineLevel="0" collapsed="false">
      <c r="A71" s="21" t="n">
        <v>68</v>
      </c>
      <c r="B71" s="52" t="n">
        <v>10465</v>
      </c>
      <c r="C71" s="51" t="s">
        <v>159</v>
      </c>
      <c r="D71" s="48" t="n">
        <v>0.8</v>
      </c>
      <c r="E71" s="48"/>
      <c r="F71" s="48"/>
      <c r="G71" s="48" t="n">
        <v>1.5</v>
      </c>
      <c r="H71" s="53" t="n">
        <v>1</v>
      </c>
      <c r="I71" s="48" t="n">
        <f aca="false">G71*H71</f>
        <v>1.5</v>
      </c>
      <c r="J71" s="48"/>
      <c r="K71" s="60"/>
      <c r="L71" s="60"/>
      <c r="M71" s="48" t="n">
        <v>1.5</v>
      </c>
      <c r="N71" s="60"/>
      <c r="O71" s="60"/>
      <c r="P71" s="48" t="n">
        <v>1.5</v>
      </c>
      <c r="Q71" s="60"/>
      <c r="R71" s="60"/>
      <c r="S71" s="17" t="n">
        <v>2.5</v>
      </c>
      <c r="T71" s="17"/>
      <c r="U71" s="17"/>
      <c r="V71" s="17" t="n">
        <v>6</v>
      </c>
      <c r="W71" s="17"/>
      <c r="X71" s="17"/>
      <c r="Y71" s="17" t="n">
        <v>3</v>
      </c>
      <c r="Z71" s="17"/>
      <c r="AA71" s="48"/>
      <c r="AB71" s="48" t="n">
        <v>4</v>
      </c>
      <c r="AC71" s="48"/>
      <c r="AD71" s="48"/>
      <c r="AE71" s="48" t="n">
        <v>15</v>
      </c>
      <c r="AF71" s="48"/>
      <c r="AG71" s="48"/>
      <c r="AH71" s="49" t="n">
        <v>0.1</v>
      </c>
      <c r="AI71" s="49"/>
      <c r="AJ71" s="49"/>
      <c r="AK71" s="17" t="n">
        <v>0.05</v>
      </c>
      <c r="AL71" s="17"/>
      <c r="AM71" s="17"/>
      <c r="AN71" s="50" t="n">
        <f aca="false">F71+I71+L71+O71+R71+U71+X71+AA71+AD71+AG71+AJ71+AM71</f>
        <v>1.5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</row>
    <row r="72" s="64" customFormat="true" ht="12.95" hidden="false" customHeight="true" outlineLevel="0" collapsed="false">
      <c r="A72" s="21" t="n">
        <v>69</v>
      </c>
      <c r="B72" s="52" t="n">
        <v>10886</v>
      </c>
      <c r="C72" s="51" t="s">
        <v>144</v>
      </c>
      <c r="D72" s="48" t="n">
        <v>0.8</v>
      </c>
      <c r="E72" s="48"/>
      <c r="F72" s="48"/>
      <c r="G72" s="48" t="n">
        <v>1.5</v>
      </c>
      <c r="H72" s="53" t="n">
        <v>1</v>
      </c>
      <c r="I72" s="48" t="n">
        <f aca="false">G72*H72</f>
        <v>1.5</v>
      </c>
      <c r="J72" s="48"/>
      <c r="K72" s="60"/>
      <c r="L72" s="60"/>
      <c r="M72" s="48" t="n">
        <v>1.5</v>
      </c>
      <c r="N72" s="60"/>
      <c r="O72" s="60"/>
      <c r="P72" s="48" t="n">
        <v>1.5</v>
      </c>
      <c r="Q72" s="60"/>
      <c r="R72" s="60"/>
      <c r="S72" s="17" t="n">
        <v>2.5</v>
      </c>
      <c r="T72" s="17"/>
      <c r="U72" s="17"/>
      <c r="V72" s="17" t="n">
        <v>6</v>
      </c>
      <c r="W72" s="17"/>
      <c r="X72" s="17"/>
      <c r="Y72" s="17" t="n">
        <v>3</v>
      </c>
      <c r="Z72" s="17"/>
      <c r="AA72" s="48"/>
      <c r="AB72" s="48" t="n">
        <v>4</v>
      </c>
      <c r="AC72" s="48"/>
      <c r="AD72" s="48"/>
      <c r="AE72" s="48" t="n">
        <v>15</v>
      </c>
      <c r="AF72" s="48"/>
      <c r="AG72" s="48"/>
      <c r="AH72" s="49" t="n">
        <v>0.1</v>
      </c>
      <c r="AI72" s="49"/>
      <c r="AJ72" s="49"/>
      <c r="AK72" s="17" t="n">
        <v>0.05</v>
      </c>
      <c r="AL72" s="17"/>
      <c r="AM72" s="17"/>
      <c r="AN72" s="50" t="n">
        <f aca="false">F72+I72+L72+O72+R72+U72+X72+AA72+AD72+AG72+AJ72+AM72</f>
        <v>1.5</v>
      </c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</row>
    <row r="73" s="62" customFormat="true" ht="12.95" hidden="false" customHeight="true" outlineLevel="0" collapsed="false">
      <c r="A73" s="21" t="n">
        <v>70</v>
      </c>
      <c r="B73" s="52" t="n">
        <v>10886</v>
      </c>
      <c r="C73" s="51" t="s">
        <v>144</v>
      </c>
      <c r="D73" s="48" t="n">
        <v>0.8</v>
      </c>
      <c r="E73" s="48"/>
      <c r="F73" s="48"/>
      <c r="G73" s="48" t="n">
        <v>1.5</v>
      </c>
      <c r="H73" s="53" t="n">
        <v>2</v>
      </c>
      <c r="I73" s="48" t="n">
        <f aca="false">G73*H73</f>
        <v>3</v>
      </c>
      <c r="J73" s="48"/>
      <c r="K73" s="60"/>
      <c r="L73" s="60"/>
      <c r="M73" s="48" t="n">
        <v>1.5</v>
      </c>
      <c r="N73" s="60"/>
      <c r="O73" s="60"/>
      <c r="P73" s="48" t="n">
        <v>1.5</v>
      </c>
      <c r="Q73" s="60"/>
      <c r="R73" s="60"/>
      <c r="S73" s="17" t="n">
        <v>2.5</v>
      </c>
      <c r="T73" s="17"/>
      <c r="U73" s="17"/>
      <c r="V73" s="17" t="n">
        <v>6</v>
      </c>
      <c r="W73" s="17"/>
      <c r="X73" s="17"/>
      <c r="Y73" s="17" t="n">
        <v>3</v>
      </c>
      <c r="Z73" s="17"/>
      <c r="AA73" s="48"/>
      <c r="AB73" s="48" t="n">
        <v>4</v>
      </c>
      <c r="AC73" s="48"/>
      <c r="AD73" s="48"/>
      <c r="AE73" s="48" t="n">
        <v>15</v>
      </c>
      <c r="AF73" s="48"/>
      <c r="AG73" s="48"/>
      <c r="AH73" s="49" t="n">
        <v>0.1</v>
      </c>
      <c r="AI73" s="49"/>
      <c r="AJ73" s="49"/>
      <c r="AK73" s="17" t="n">
        <v>0.05</v>
      </c>
      <c r="AL73" s="17"/>
      <c r="AM73" s="17"/>
      <c r="AN73" s="50" t="n">
        <f aca="false">F73+I73+L73+O73+R73+U73+X73+AA73+AD73+AG73+AJ73+AM73</f>
        <v>3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</row>
    <row r="74" s="62" customFormat="true" ht="12.95" hidden="false" customHeight="true" outlineLevel="0" collapsed="false">
      <c r="A74" s="21" t="n">
        <v>71</v>
      </c>
      <c r="B74" s="52" t="n">
        <v>9679</v>
      </c>
      <c r="C74" s="51" t="s">
        <v>151</v>
      </c>
      <c r="D74" s="48" t="n">
        <v>0.8</v>
      </c>
      <c r="E74" s="48"/>
      <c r="F74" s="48"/>
      <c r="G74" s="48" t="n">
        <v>1.5</v>
      </c>
      <c r="H74" s="53" t="n">
        <v>1</v>
      </c>
      <c r="I74" s="48" t="n">
        <f aca="false">G74*H74</f>
        <v>1.5</v>
      </c>
      <c r="J74" s="48"/>
      <c r="K74" s="60"/>
      <c r="L74" s="60"/>
      <c r="M74" s="48" t="n">
        <v>1.5</v>
      </c>
      <c r="N74" s="60"/>
      <c r="O74" s="60"/>
      <c r="P74" s="48" t="n">
        <v>1.5</v>
      </c>
      <c r="Q74" s="60"/>
      <c r="R74" s="60"/>
      <c r="S74" s="17" t="n">
        <v>2.5</v>
      </c>
      <c r="T74" s="17"/>
      <c r="U74" s="17"/>
      <c r="V74" s="17" t="n">
        <v>6</v>
      </c>
      <c r="W74" s="17"/>
      <c r="X74" s="17"/>
      <c r="Y74" s="17" t="n">
        <v>3</v>
      </c>
      <c r="Z74" s="17"/>
      <c r="AA74" s="48"/>
      <c r="AB74" s="48" t="n">
        <v>4</v>
      </c>
      <c r="AC74" s="48"/>
      <c r="AD74" s="48"/>
      <c r="AE74" s="48" t="n">
        <v>15</v>
      </c>
      <c r="AF74" s="48"/>
      <c r="AG74" s="48"/>
      <c r="AH74" s="49" t="n">
        <v>0.1</v>
      </c>
      <c r="AI74" s="17"/>
      <c r="AJ74" s="17"/>
      <c r="AK74" s="17" t="n">
        <v>0.05</v>
      </c>
      <c r="AL74" s="17"/>
      <c r="AM74" s="17"/>
      <c r="AN74" s="50" t="n">
        <f aca="false">F74+I74+L74+O74+R74+U74+X74+AA74+AD74+AG74+AJ74+AM74</f>
        <v>1.5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</row>
    <row r="75" s="62" customFormat="true" ht="12.95" hidden="false" customHeight="true" outlineLevel="0" collapsed="false">
      <c r="A75" s="21" t="n">
        <v>72</v>
      </c>
      <c r="B75" s="52" t="n">
        <v>9563</v>
      </c>
      <c r="C75" s="51" t="s">
        <v>153</v>
      </c>
      <c r="D75" s="48" t="n">
        <v>0.8</v>
      </c>
      <c r="E75" s="48"/>
      <c r="F75" s="48"/>
      <c r="G75" s="48" t="n">
        <v>1.5</v>
      </c>
      <c r="H75" s="53" t="n">
        <v>1</v>
      </c>
      <c r="I75" s="48" t="n">
        <f aca="false">G75*H75</f>
        <v>1.5</v>
      </c>
      <c r="J75" s="48"/>
      <c r="K75" s="60"/>
      <c r="L75" s="60"/>
      <c r="M75" s="48" t="n">
        <v>1.5</v>
      </c>
      <c r="N75" s="60"/>
      <c r="O75" s="60"/>
      <c r="P75" s="48" t="n">
        <v>1.5</v>
      </c>
      <c r="Q75" s="60"/>
      <c r="R75" s="60"/>
      <c r="S75" s="17" t="n">
        <v>2.5</v>
      </c>
      <c r="T75" s="17"/>
      <c r="U75" s="17"/>
      <c r="V75" s="17" t="n">
        <v>6</v>
      </c>
      <c r="W75" s="17"/>
      <c r="X75" s="17"/>
      <c r="Y75" s="17" t="n">
        <v>3</v>
      </c>
      <c r="Z75" s="17"/>
      <c r="AA75" s="48"/>
      <c r="AB75" s="48" t="n">
        <v>4</v>
      </c>
      <c r="AC75" s="48"/>
      <c r="AD75" s="48"/>
      <c r="AE75" s="48" t="n">
        <v>15</v>
      </c>
      <c r="AF75" s="48"/>
      <c r="AG75" s="48"/>
      <c r="AH75" s="49" t="n">
        <v>0.1</v>
      </c>
      <c r="AI75" s="49"/>
      <c r="AJ75" s="49"/>
      <c r="AK75" s="17" t="n">
        <v>0.05</v>
      </c>
      <c r="AL75" s="17"/>
      <c r="AM75" s="17"/>
      <c r="AN75" s="50" t="n">
        <f aca="false">F75+I75+L75+O75+R75+U75+X75+AA75+AD75+AG75+AJ75+AM75</f>
        <v>1.5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</row>
    <row r="76" s="62" customFormat="true" ht="12.95" hidden="false" customHeight="true" outlineLevel="0" collapsed="false">
      <c r="A76" s="21" t="n">
        <v>73</v>
      </c>
      <c r="B76" s="52" t="n">
        <v>9563</v>
      </c>
      <c r="C76" s="51" t="s">
        <v>153</v>
      </c>
      <c r="D76" s="48" t="n">
        <v>0.8</v>
      </c>
      <c r="E76" s="48"/>
      <c r="F76" s="48"/>
      <c r="G76" s="48" t="n">
        <v>1.5</v>
      </c>
      <c r="H76" s="53" t="n">
        <v>1</v>
      </c>
      <c r="I76" s="48" t="n">
        <f aca="false">G76*H76</f>
        <v>1.5</v>
      </c>
      <c r="J76" s="48"/>
      <c r="K76" s="60"/>
      <c r="L76" s="60"/>
      <c r="M76" s="48" t="n">
        <v>1.5</v>
      </c>
      <c r="N76" s="60"/>
      <c r="O76" s="60"/>
      <c r="P76" s="48" t="n">
        <v>1.5</v>
      </c>
      <c r="Q76" s="60"/>
      <c r="R76" s="60"/>
      <c r="S76" s="17" t="n">
        <v>2.5</v>
      </c>
      <c r="T76" s="17"/>
      <c r="U76" s="17"/>
      <c r="V76" s="17" t="n">
        <v>6</v>
      </c>
      <c r="W76" s="17"/>
      <c r="X76" s="17"/>
      <c r="Y76" s="17" t="n">
        <v>3</v>
      </c>
      <c r="Z76" s="17"/>
      <c r="AA76" s="48"/>
      <c r="AB76" s="48" t="n">
        <v>4</v>
      </c>
      <c r="AC76" s="48"/>
      <c r="AD76" s="48"/>
      <c r="AE76" s="48" t="n">
        <v>15</v>
      </c>
      <c r="AF76" s="48"/>
      <c r="AG76" s="48"/>
      <c r="AH76" s="49" t="n">
        <v>0.1</v>
      </c>
      <c r="AI76" s="49"/>
      <c r="AJ76" s="49"/>
      <c r="AK76" s="17" t="n">
        <v>0.05</v>
      </c>
      <c r="AL76" s="17"/>
      <c r="AM76" s="17"/>
      <c r="AN76" s="50" t="n">
        <f aca="false">F76+I76+L76+O76+R76+U76+X76+AA76+AD76+AG76+AJ76+AM76</f>
        <v>1.5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</row>
    <row r="77" s="62" customFormat="true" ht="12.95" hidden="false" customHeight="true" outlineLevel="0" collapsed="false">
      <c r="A77" s="21" t="n">
        <v>74</v>
      </c>
      <c r="B77" s="52" t="n">
        <v>9669</v>
      </c>
      <c r="C77" s="51" t="s">
        <v>149</v>
      </c>
      <c r="D77" s="48" t="n">
        <v>0.8</v>
      </c>
      <c r="E77" s="48"/>
      <c r="F77" s="48"/>
      <c r="G77" s="48" t="n">
        <v>1.5</v>
      </c>
      <c r="H77" s="53" t="n">
        <v>1</v>
      </c>
      <c r="I77" s="48" t="n">
        <f aca="false">G77*H77</f>
        <v>1.5</v>
      </c>
      <c r="J77" s="48"/>
      <c r="K77" s="60"/>
      <c r="L77" s="60"/>
      <c r="M77" s="48" t="n">
        <v>1.5</v>
      </c>
      <c r="N77" s="60"/>
      <c r="O77" s="60"/>
      <c r="P77" s="48" t="n">
        <v>1.5</v>
      </c>
      <c r="Q77" s="60"/>
      <c r="R77" s="60"/>
      <c r="S77" s="17" t="n">
        <v>2.5</v>
      </c>
      <c r="T77" s="17"/>
      <c r="U77" s="17"/>
      <c r="V77" s="17" t="n">
        <v>6</v>
      </c>
      <c r="W77" s="17"/>
      <c r="X77" s="17"/>
      <c r="Y77" s="17" t="n">
        <v>3</v>
      </c>
      <c r="Z77" s="17"/>
      <c r="AA77" s="48"/>
      <c r="AB77" s="48" t="n">
        <v>4</v>
      </c>
      <c r="AC77" s="48"/>
      <c r="AD77" s="48"/>
      <c r="AE77" s="48" t="n">
        <v>15</v>
      </c>
      <c r="AF77" s="48"/>
      <c r="AG77" s="48"/>
      <c r="AH77" s="49" t="n">
        <v>0.1</v>
      </c>
      <c r="AI77" s="49"/>
      <c r="AJ77" s="49"/>
      <c r="AK77" s="17" t="n">
        <v>0.05</v>
      </c>
      <c r="AL77" s="17"/>
      <c r="AM77" s="17"/>
      <c r="AN77" s="50" t="n">
        <f aca="false">F77+I77+L77+O77+R77+U77+X77+AA77+AD77+AG77+AJ77+AM77</f>
        <v>1.5</v>
      </c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</row>
    <row r="78" s="62" customFormat="true" ht="12.95" hidden="false" customHeight="true" outlineLevel="0" collapsed="false">
      <c r="A78" s="21" t="n">
        <v>75</v>
      </c>
      <c r="B78" s="52" t="n">
        <v>7588</v>
      </c>
      <c r="C78" s="51" t="s">
        <v>142</v>
      </c>
      <c r="D78" s="48" t="n">
        <v>0.8</v>
      </c>
      <c r="E78" s="48"/>
      <c r="F78" s="48"/>
      <c r="G78" s="48" t="n">
        <v>1.5</v>
      </c>
      <c r="H78" s="53" t="n">
        <v>1</v>
      </c>
      <c r="I78" s="48" t="n">
        <f aca="false">G78*H78</f>
        <v>1.5</v>
      </c>
      <c r="J78" s="48"/>
      <c r="K78" s="60"/>
      <c r="L78" s="60"/>
      <c r="M78" s="48" t="n">
        <v>1.5</v>
      </c>
      <c r="N78" s="60"/>
      <c r="O78" s="60"/>
      <c r="P78" s="48" t="n">
        <v>1.5</v>
      </c>
      <c r="Q78" s="60"/>
      <c r="R78" s="60"/>
      <c r="S78" s="17" t="n">
        <v>2.5</v>
      </c>
      <c r="T78" s="17"/>
      <c r="U78" s="17"/>
      <c r="V78" s="17" t="n">
        <v>6</v>
      </c>
      <c r="W78" s="17"/>
      <c r="X78" s="17"/>
      <c r="Y78" s="17" t="n">
        <v>3</v>
      </c>
      <c r="Z78" s="17"/>
      <c r="AA78" s="48"/>
      <c r="AB78" s="48" t="n">
        <v>4</v>
      </c>
      <c r="AC78" s="48"/>
      <c r="AD78" s="48"/>
      <c r="AE78" s="48" t="n">
        <v>15</v>
      </c>
      <c r="AF78" s="48"/>
      <c r="AG78" s="48"/>
      <c r="AH78" s="49" t="n">
        <v>0.1</v>
      </c>
      <c r="AI78" s="49"/>
      <c r="AJ78" s="49"/>
      <c r="AK78" s="17" t="n">
        <v>0.05</v>
      </c>
      <c r="AL78" s="17"/>
      <c r="AM78" s="17"/>
      <c r="AN78" s="50" t="n">
        <f aca="false">F78+I78+L78+O78+R78+U78+X78+AA78+AD78+AG78+AJ78+AM78</f>
        <v>1.5</v>
      </c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</row>
    <row r="79" s="62" customFormat="true" ht="12.95" hidden="false" customHeight="true" outlineLevel="0" collapsed="false">
      <c r="A79" s="21" t="n">
        <v>76</v>
      </c>
      <c r="B79" s="52" t="n">
        <v>7551</v>
      </c>
      <c r="C79" s="51" t="s">
        <v>143</v>
      </c>
      <c r="D79" s="48" t="n">
        <v>0.8</v>
      </c>
      <c r="E79" s="48"/>
      <c r="F79" s="48"/>
      <c r="G79" s="48" t="n">
        <v>1.5</v>
      </c>
      <c r="H79" s="53" t="n">
        <v>1</v>
      </c>
      <c r="I79" s="48" t="n">
        <f aca="false">G79*H79</f>
        <v>1.5</v>
      </c>
      <c r="J79" s="48"/>
      <c r="K79" s="60"/>
      <c r="L79" s="60"/>
      <c r="M79" s="48" t="n">
        <v>1.5</v>
      </c>
      <c r="N79" s="60"/>
      <c r="O79" s="60"/>
      <c r="P79" s="48" t="n">
        <v>1.5</v>
      </c>
      <c r="Q79" s="60"/>
      <c r="R79" s="60"/>
      <c r="S79" s="17" t="n">
        <v>2.5</v>
      </c>
      <c r="T79" s="17"/>
      <c r="U79" s="17"/>
      <c r="V79" s="17" t="n">
        <v>6</v>
      </c>
      <c r="W79" s="17"/>
      <c r="X79" s="17"/>
      <c r="Y79" s="17" t="n">
        <v>3</v>
      </c>
      <c r="Z79" s="17"/>
      <c r="AA79" s="48"/>
      <c r="AB79" s="48" t="n">
        <v>4</v>
      </c>
      <c r="AC79" s="48"/>
      <c r="AD79" s="48"/>
      <c r="AE79" s="48" t="n">
        <v>15</v>
      </c>
      <c r="AF79" s="48"/>
      <c r="AG79" s="48"/>
      <c r="AH79" s="49" t="n">
        <v>0.1</v>
      </c>
      <c r="AI79" s="49"/>
      <c r="AJ79" s="49"/>
      <c r="AK79" s="17" t="n">
        <v>0.05</v>
      </c>
      <c r="AL79" s="17"/>
      <c r="AM79" s="17"/>
      <c r="AN79" s="50" t="n">
        <f aca="false">F79+I79+L79+O79+R79+U79+X79+AA79+AD79+AG79+AJ79+AM79</f>
        <v>1.5</v>
      </c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</row>
    <row r="80" s="62" customFormat="true" ht="12.95" hidden="false" customHeight="true" outlineLevel="0" collapsed="false">
      <c r="A80" s="21" t="n">
        <v>77</v>
      </c>
      <c r="B80" s="52" t="n">
        <v>10886</v>
      </c>
      <c r="C80" s="51" t="s">
        <v>144</v>
      </c>
      <c r="D80" s="48" t="n">
        <v>0.8</v>
      </c>
      <c r="E80" s="48"/>
      <c r="F80" s="48"/>
      <c r="G80" s="48" t="n">
        <v>1.5</v>
      </c>
      <c r="H80" s="53" t="n">
        <v>4</v>
      </c>
      <c r="I80" s="48" t="n">
        <f aca="false">G80*H80</f>
        <v>6</v>
      </c>
      <c r="J80" s="48"/>
      <c r="K80" s="60"/>
      <c r="L80" s="60"/>
      <c r="M80" s="48" t="n">
        <v>1.5</v>
      </c>
      <c r="N80" s="60"/>
      <c r="O80" s="60"/>
      <c r="P80" s="48" t="n">
        <v>1.5</v>
      </c>
      <c r="Q80" s="60"/>
      <c r="R80" s="60"/>
      <c r="S80" s="17" t="n">
        <v>2.5</v>
      </c>
      <c r="T80" s="17"/>
      <c r="U80" s="17"/>
      <c r="V80" s="17" t="n">
        <v>6</v>
      </c>
      <c r="W80" s="17"/>
      <c r="X80" s="17"/>
      <c r="Y80" s="17" t="n">
        <v>3</v>
      </c>
      <c r="Z80" s="17"/>
      <c r="AA80" s="48"/>
      <c r="AB80" s="48" t="n">
        <v>4</v>
      </c>
      <c r="AC80" s="48"/>
      <c r="AD80" s="48"/>
      <c r="AE80" s="48" t="n">
        <v>15</v>
      </c>
      <c r="AF80" s="48"/>
      <c r="AG80" s="48"/>
      <c r="AH80" s="49" t="n">
        <v>0.1</v>
      </c>
      <c r="AI80" s="49"/>
      <c r="AJ80" s="49"/>
      <c r="AK80" s="17" t="n">
        <v>0.05</v>
      </c>
      <c r="AL80" s="17"/>
      <c r="AM80" s="17"/>
      <c r="AN80" s="50" t="n">
        <f aca="false">F80+I80+L80+O80+R80+U80+X80+AA80+AD80+AG80+AJ80+AM80</f>
        <v>6</v>
      </c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</row>
    <row r="81" s="62" customFormat="true" ht="12.95" hidden="false" customHeight="true" outlineLevel="0" collapsed="false">
      <c r="A81" s="21" t="n">
        <v>78</v>
      </c>
      <c r="B81" s="52" t="n">
        <v>7551</v>
      </c>
      <c r="C81" s="51" t="s">
        <v>143</v>
      </c>
      <c r="D81" s="48" t="n">
        <v>0.8</v>
      </c>
      <c r="E81" s="48"/>
      <c r="F81" s="48"/>
      <c r="G81" s="48" t="n">
        <v>1.5</v>
      </c>
      <c r="H81" s="53" t="n">
        <v>1</v>
      </c>
      <c r="I81" s="48" t="n">
        <f aca="false">G81*H81</f>
        <v>1.5</v>
      </c>
      <c r="J81" s="48"/>
      <c r="K81" s="60"/>
      <c r="L81" s="60"/>
      <c r="M81" s="48" t="n">
        <v>1.5</v>
      </c>
      <c r="N81" s="60"/>
      <c r="O81" s="60"/>
      <c r="P81" s="48" t="n">
        <v>1.5</v>
      </c>
      <c r="Q81" s="60"/>
      <c r="R81" s="60"/>
      <c r="S81" s="17" t="n">
        <v>2.5</v>
      </c>
      <c r="T81" s="17"/>
      <c r="U81" s="17"/>
      <c r="V81" s="17" t="n">
        <v>6</v>
      </c>
      <c r="W81" s="17"/>
      <c r="X81" s="17"/>
      <c r="Y81" s="17" t="n">
        <v>3</v>
      </c>
      <c r="Z81" s="17"/>
      <c r="AA81" s="48"/>
      <c r="AB81" s="48" t="n">
        <v>4</v>
      </c>
      <c r="AC81" s="48"/>
      <c r="AD81" s="48"/>
      <c r="AE81" s="48" t="n">
        <v>15</v>
      </c>
      <c r="AF81" s="48"/>
      <c r="AG81" s="48"/>
      <c r="AH81" s="49" t="n">
        <v>0.1</v>
      </c>
      <c r="AI81" s="17"/>
      <c r="AJ81" s="17"/>
      <c r="AK81" s="17" t="n">
        <v>0.05</v>
      </c>
      <c r="AL81" s="17"/>
      <c r="AM81" s="17"/>
      <c r="AN81" s="50" t="n">
        <f aca="false">F81+I81+L81+O81+R81+U81+X81+AA81+AD81+AG81+AJ81+AM81</f>
        <v>1.5</v>
      </c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</row>
    <row r="82" s="30" customFormat="true" ht="13" hidden="false" customHeight="true" outlineLevel="0" collapsed="false">
      <c r="A82" s="21" t="n">
        <v>79</v>
      </c>
      <c r="B82" s="52" t="n">
        <v>8527</v>
      </c>
      <c r="C82" s="51" t="s">
        <v>160</v>
      </c>
      <c r="D82" s="48" t="n">
        <v>0.8</v>
      </c>
      <c r="E82" s="48"/>
      <c r="F82" s="48"/>
      <c r="G82" s="48" t="n">
        <v>1.5</v>
      </c>
      <c r="H82" s="53" t="n">
        <v>1</v>
      </c>
      <c r="I82" s="48" t="n">
        <f aca="false">G82*H82</f>
        <v>1.5</v>
      </c>
      <c r="J82" s="17"/>
      <c r="K82" s="17"/>
      <c r="L82" s="17"/>
      <c r="M82" s="48" t="n">
        <v>1.5</v>
      </c>
      <c r="N82" s="17"/>
      <c r="O82" s="17"/>
      <c r="P82" s="48" t="n">
        <v>1.5</v>
      </c>
      <c r="Q82" s="17"/>
      <c r="R82" s="17"/>
      <c r="S82" s="17" t="n">
        <v>2.5</v>
      </c>
      <c r="T82" s="17"/>
      <c r="U82" s="17"/>
      <c r="V82" s="17" t="n">
        <v>6</v>
      </c>
      <c r="W82" s="17"/>
      <c r="X82" s="17"/>
      <c r="Y82" s="17" t="n">
        <v>3</v>
      </c>
      <c r="Z82" s="17"/>
      <c r="AA82" s="17"/>
      <c r="AB82" s="48" t="n">
        <v>4</v>
      </c>
      <c r="AC82" s="17"/>
      <c r="AD82" s="17"/>
      <c r="AE82" s="48" t="n">
        <v>15</v>
      </c>
      <c r="AF82" s="48"/>
      <c r="AG82" s="48"/>
      <c r="AH82" s="49" t="n">
        <v>0.1</v>
      </c>
      <c r="AI82" s="17"/>
      <c r="AJ82" s="17"/>
      <c r="AK82" s="17" t="n">
        <v>0.05</v>
      </c>
      <c r="AL82" s="17"/>
      <c r="AM82" s="17"/>
      <c r="AN82" s="50" t="n">
        <f aca="false">F82+I82+L82+O82+R82+U82+X82+AA82+AD82+AG82+AJ82+AM82</f>
        <v>1.5</v>
      </c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</row>
    <row r="83" customFormat="false" ht="13" hidden="false" customHeight="true" outlineLevel="0" collapsed="false">
      <c r="A83" s="21" t="n">
        <v>80</v>
      </c>
      <c r="B83" s="52" t="n">
        <v>4746</v>
      </c>
      <c r="C83" s="51" t="s">
        <v>145</v>
      </c>
      <c r="D83" s="48" t="n">
        <v>0.8</v>
      </c>
      <c r="E83" s="29"/>
      <c r="F83" s="29"/>
      <c r="G83" s="48" t="n">
        <v>1.5</v>
      </c>
      <c r="I83" s="48" t="n">
        <f aca="false">G83*H83</f>
        <v>0</v>
      </c>
      <c r="M83" s="48" t="n">
        <v>1.5</v>
      </c>
      <c r="N83" s="53" t="n">
        <v>2</v>
      </c>
      <c r="O83" s="29" t="n">
        <f aca="false">N83*M83</f>
        <v>3</v>
      </c>
      <c r="P83" s="48" t="n">
        <v>1.5</v>
      </c>
      <c r="S83" s="17" t="n">
        <v>2.5</v>
      </c>
      <c r="T83" s="65"/>
      <c r="U83" s="65"/>
      <c r="V83" s="17" t="n">
        <v>6</v>
      </c>
      <c r="W83" s="65"/>
      <c r="X83" s="65"/>
      <c r="Y83" s="17" t="n">
        <v>3</v>
      </c>
      <c r="Z83" s="65"/>
      <c r="AA83" s="65"/>
      <c r="AB83" s="48" t="n">
        <v>4</v>
      </c>
      <c r="AC83" s="65"/>
      <c r="AD83" s="65"/>
      <c r="AE83" s="48" t="n">
        <v>15</v>
      </c>
      <c r="AF83" s="65"/>
      <c r="AG83" s="65"/>
      <c r="AH83" s="49" t="n">
        <v>0.1</v>
      </c>
      <c r="AI83" s="58"/>
      <c r="AJ83" s="58"/>
      <c r="AK83" s="17" t="n">
        <v>0.05</v>
      </c>
      <c r="AL83" s="58"/>
      <c r="AM83" s="58"/>
      <c r="AN83" s="50" t="n">
        <f aca="false">F83+I83+L83+O83+R83+U83+X83+AA83+AD83+AG83+AJ83+AM83</f>
        <v>3</v>
      </c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</row>
    <row r="84" customFormat="false" ht="13" hidden="false" customHeight="true" outlineLevel="0" collapsed="false">
      <c r="A84" s="21" t="n">
        <v>81</v>
      </c>
      <c r="B84" s="52" t="n">
        <v>4746</v>
      </c>
      <c r="C84" s="51" t="s">
        <v>145</v>
      </c>
      <c r="D84" s="48" t="n">
        <v>0.8</v>
      </c>
      <c r="E84" s="29"/>
      <c r="F84" s="29"/>
      <c r="G84" s="48" t="n">
        <v>1.5</v>
      </c>
      <c r="I84" s="48" t="n">
        <f aca="false">G84*H84</f>
        <v>0</v>
      </c>
      <c r="M84" s="48" t="n">
        <v>1.5</v>
      </c>
      <c r="N84" s="53" t="n">
        <v>1</v>
      </c>
      <c r="O84" s="29" t="n">
        <f aca="false">N84*M84</f>
        <v>1.5</v>
      </c>
      <c r="P84" s="48" t="n">
        <v>1.5</v>
      </c>
      <c r="S84" s="17" t="n">
        <v>2.5</v>
      </c>
      <c r="T84" s="65"/>
      <c r="U84" s="65"/>
      <c r="V84" s="17" t="n">
        <v>6</v>
      </c>
      <c r="W84" s="65"/>
      <c r="X84" s="65"/>
      <c r="Y84" s="17" t="n">
        <v>3</v>
      </c>
      <c r="Z84" s="65"/>
      <c r="AA84" s="65"/>
      <c r="AB84" s="48" t="n">
        <v>4</v>
      </c>
      <c r="AC84" s="65"/>
      <c r="AD84" s="65"/>
      <c r="AE84" s="48" t="n">
        <v>15</v>
      </c>
      <c r="AF84" s="65"/>
      <c r="AG84" s="65"/>
      <c r="AH84" s="49" t="n">
        <v>0.1</v>
      </c>
      <c r="AI84" s="58"/>
      <c r="AJ84" s="58"/>
      <c r="AK84" s="17" t="n">
        <v>0.05</v>
      </c>
      <c r="AL84" s="58"/>
      <c r="AM84" s="58"/>
      <c r="AN84" s="50" t="n">
        <f aca="false">F84+I84+L84+O84+R84+U84+X84+AA84+AD84+AG84+AJ84+AM84</f>
        <v>1.5</v>
      </c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</row>
    <row r="85" customFormat="false" ht="13" hidden="false" customHeight="true" outlineLevel="0" collapsed="false">
      <c r="A85" s="21" t="n">
        <v>82</v>
      </c>
      <c r="B85" s="52" t="n">
        <v>4746</v>
      </c>
      <c r="C85" s="51" t="s">
        <v>145</v>
      </c>
      <c r="D85" s="48" t="n">
        <v>0.8</v>
      </c>
      <c r="E85" s="29"/>
      <c r="F85" s="29"/>
      <c r="G85" s="48" t="n">
        <v>1.5</v>
      </c>
      <c r="I85" s="48" t="n">
        <f aca="false">G85*H85</f>
        <v>0</v>
      </c>
      <c r="M85" s="48" t="n">
        <v>1.5</v>
      </c>
      <c r="N85" s="53" t="n">
        <v>1</v>
      </c>
      <c r="O85" s="29" t="n">
        <f aca="false">N85*M85</f>
        <v>1.5</v>
      </c>
      <c r="P85" s="48" t="n">
        <v>1.5</v>
      </c>
      <c r="S85" s="17" t="n">
        <v>2.5</v>
      </c>
      <c r="T85" s="65"/>
      <c r="U85" s="65"/>
      <c r="V85" s="17" t="n">
        <v>6</v>
      </c>
      <c r="W85" s="65"/>
      <c r="X85" s="65"/>
      <c r="Y85" s="17" t="n">
        <v>3</v>
      </c>
      <c r="Z85" s="65"/>
      <c r="AA85" s="65"/>
      <c r="AB85" s="48" t="n">
        <v>4</v>
      </c>
      <c r="AC85" s="65"/>
      <c r="AD85" s="65"/>
      <c r="AE85" s="48" t="n">
        <v>15</v>
      </c>
      <c r="AF85" s="65"/>
      <c r="AG85" s="65"/>
      <c r="AH85" s="49" t="n">
        <v>0.1</v>
      </c>
      <c r="AI85" s="58"/>
      <c r="AJ85" s="58"/>
      <c r="AK85" s="17" t="n">
        <v>0.05</v>
      </c>
      <c r="AL85" s="58"/>
      <c r="AM85" s="58"/>
      <c r="AN85" s="50" t="n">
        <f aca="false">F85+I85+L85+O85+R85+U85+X85+AA85+AD85+AG85+AJ85+AM85</f>
        <v>1.5</v>
      </c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</row>
    <row r="86" customFormat="false" ht="13" hidden="false" customHeight="true" outlineLevel="0" collapsed="false">
      <c r="A86" s="21" t="n">
        <v>83</v>
      </c>
      <c r="B86" s="52" t="n">
        <v>4746</v>
      </c>
      <c r="C86" s="51" t="s">
        <v>145</v>
      </c>
      <c r="D86" s="48" t="n">
        <v>0.8</v>
      </c>
      <c r="E86" s="29"/>
      <c r="F86" s="29"/>
      <c r="G86" s="48" t="n">
        <v>1.5</v>
      </c>
      <c r="I86" s="48" t="n">
        <f aca="false">G86*H86</f>
        <v>0</v>
      </c>
      <c r="M86" s="48" t="n">
        <v>1.5</v>
      </c>
      <c r="N86" s="53" t="n">
        <v>1</v>
      </c>
      <c r="O86" s="29" t="n">
        <f aca="false">N86*M86</f>
        <v>1.5</v>
      </c>
      <c r="P86" s="48" t="n">
        <v>1.5</v>
      </c>
      <c r="S86" s="17" t="n">
        <v>2.5</v>
      </c>
      <c r="T86" s="65"/>
      <c r="U86" s="65"/>
      <c r="V86" s="17" t="n">
        <v>6</v>
      </c>
      <c r="W86" s="65"/>
      <c r="X86" s="65"/>
      <c r="Y86" s="17" t="n">
        <v>3</v>
      </c>
      <c r="Z86" s="65"/>
      <c r="AA86" s="65"/>
      <c r="AB86" s="48" t="n">
        <v>4</v>
      </c>
      <c r="AC86" s="65"/>
      <c r="AD86" s="65"/>
      <c r="AE86" s="48" t="n">
        <v>15</v>
      </c>
      <c r="AF86" s="65"/>
      <c r="AG86" s="65"/>
      <c r="AH86" s="49" t="n">
        <v>0.1</v>
      </c>
      <c r="AI86" s="58"/>
      <c r="AJ86" s="58"/>
      <c r="AK86" s="17" t="n">
        <v>0.05</v>
      </c>
      <c r="AL86" s="58"/>
      <c r="AM86" s="58"/>
      <c r="AN86" s="50" t="n">
        <f aca="false">F86+I86+L86+O86+R86+U86+X86+AA86+AD86+AG86+AJ86+AM86</f>
        <v>1.5</v>
      </c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</row>
    <row r="87" customFormat="false" ht="13" hidden="false" customHeight="true" outlineLevel="0" collapsed="false">
      <c r="A87" s="21" t="n">
        <v>84</v>
      </c>
      <c r="B87" s="52" t="n">
        <v>4746</v>
      </c>
      <c r="C87" s="51" t="s">
        <v>145</v>
      </c>
      <c r="D87" s="48" t="n">
        <v>0.8</v>
      </c>
      <c r="E87" s="29"/>
      <c r="F87" s="29"/>
      <c r="G87" s="48" t="n">
        <v>1.5</v>
      </c>
      <c r="I87" s="48" t="n">
        <f aca="false">G87*H87</f>
        <v>0</v>
      </c>
      <c r="M87" s="48" t="n">
        <v>1.5</v>
      </c>
      <c r="N87" s="53" t="n">
        <v>1</v>
      </c>
      <c r="O87" s="29" t="n">
        <f aca="false">N87*M87</f>
        <v>1.5</v>
      </c>
      <c r="P87" s="48" t="n">
        <v>1.5</v>
      </c>
      <c r="S87" s="17" t="n">
        <v>2.5</v>
      </c>
      <c r="T87" s="65"/>
      <c r="U87" s="65"/>
      <c r="V87" s="17" t="n">
        <v>6</v>
      </c>
      <c r="W87" s="65"/>
      <c r="X87" s="65"/>
      <c r="Y87" s="17" t="n">
        <v>3</v>
      </c>
      <c r="Z87" s="65"/>
      <c r="AA87" s="65"/>
      <c r="AB87" s="48" t="n">
        <v>4</v>
      </c>
      <c r="AC87" s="65"/>
      <c r="AD87" s="65"/>
      <c r="AE87" s="48" t="n">
        <v>15</v>
      </c>
      <c r="AF87" s="65"/>
      <c r="AG87" s="65"/>
      <c r="AH87" s="49" t="n">
        <v>0.1</v>
      </c>
      <c r="AI87" s="58"/>
      <c r="AJ87" s="58"/>
      <c r="AK87" s="17" t="n">
        <v>0.05</v>
      </c>
      <c r="AL87" s="58"/>
      <c r="AM87" s="58"/>
      <c r="AN87" s="50" t="n">
        <f aca="false">F87+I87+L87+O87+R87+U87+X87+AA87+AD87+AG87+AJ87+AM87</f>
        <v>1.5</v>
      </c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</row>
    <row r="88" customFormat="false" ht="13" hidden="false" customHeight="true" outlineLevel="0" collapsed="false">
      <c r="A88" s="21" t="n">
        <v>85</v>
      </c>
      <c r="B88" s="52" t="n">
        <v>4746</v>
      </c>
      <c r="C88" s="51" t="s">
        <v>145</v>
      </c>
      <c r="D88" s="48" t="n">
        <v>0.8</v>
      </c>
      <c r="E88" s="29"/>
      <c r="F88" s="29"/>
      <c r="G88" s="48" t="n">
        <v>1.5</v>
      </c>
      <c r="I88" s="48" t="n">
        <f aca="false">G88*H88</f>
        <v>0</v>
      </c>
      <c r="M88" s="48" t="n">
        <v>1.5</v>
      </c>
      <c r="N88" s="53" t="n">
        <v>1</v>
      </c>
      <c r="O88" s="29" t="n">
        <f aca="false">N88*M88</f>
        <v>1.5</v>
      </c>
      <c r="P88" s="48" t="n">
        <v>1.5</v>
      </c>
      <c r="S88" s="17" t="n">
        <v>2.5</v>
      </c>
      <c r="T88" s="65"/>
      <c r="U88" s="65"/>
      <c r="V88" s="17" t="n">
        <v>6</v>
      </c>
      <c r="W88" s="65"/>
      <c r="X88" s="65"/>
      <c r="Y88" s="17" t="n">
        <v>3</v>
      </c>
      <c r="Z88" s="65"/>
      <c r="AA88" s="65"/>
      <c r="AB88" s="48" t="n">
        <v>4</v>
      </c>
      <c r="AC88" s="65"/>
      <c r="AD88" s="65"/>
      <c r="AE88" s="48" t="n">
        <v>15</v>
      </c>
      <c r="AF88" s="65"/>
      <c r="AG88" s="65"/>
      <c r="AH88" s="49" t="n">
        <v>0.1</v>
      </c>
      <c r="AI88" s="58"/>
      <c r="AJ88" s="58"/>
      <c r="AK88" s="17" t="n">
        <v>0.05</v>
      </c>
      <c r="AL88" s="58"/>
      <c r="AM88" s="58"/>
      <c r="AN88" s="50" t="n">
        <f aca="false">F88+I88+L88+O88+R88+U88+X88+AA88+AD88+AG88+AJ88+AM88</f>
        <v>1.5</v>
      </c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</row>
    <row r="89" customFormat="false" ht="13" hidden="false" customHeight="true" outlineLevel="0" collapsed="false">
      <c r="A89" s="21" t="n">
        <v>86</v>
      </c>
      <c r="B89" s="52" t="n">
        <v>4746</v>
      </c>
      <c r="C89" s="51" t="s">
        <v>145</v>
      </c>
      <c r="D89" s="48" t="n">
        <v>0.8</v>
      </c>
      <c r="E89" s="29"/>
      <c r="F89" s="29"/>
      <c r="G89" s="48" t="n">
        <v>1.5</v>
      </c>
      <c r="I89" s="48" t="n">
        <f aca="false">G89*H89</f>
        <v>0</v>
      </c>
      <c r="M89" s="48" t="n">
        <v>1.5</v>
      </c>
      <c r="N89" s="53" t="n">
        <v>1</v>
      </c>
      <c r="O89" s="29" t="n">
        <f aca="false">N89*M89</f>
        <v>1.5</v>
      </c>
      <c r="P89" s="48" t="n">
        <v>1.5</v>
      </c>
      <c r="S89" s="17" t="n">
        <v>2.5</v>
      </c>
      <c r="T89" s="65"/>
      <c r="U89" s="65"/>
      <c r="V89" s="17" t="n">
        <v>6</v>
      </c>
      <c r="W89" s="65"/>
      <c r="X89" s="65"/>
      <c r="Y89" s="17" t="n">
        <v>3</v>
      </c>
      <c r="Z89" s="65"/>
      <c r="AA89" s="65"/>
      <c r="AB89" s="48" t="n">
        <v>4</v>
      </c>
      <c r="AC89" s="65"/>
      <c r="AD89" s="65"/>
      <c r="AE89" s="48" t="n">
        <v>15</v>
      </c>
      <c r="AF89" s="65"/>
      <c r="AG89" s="65"/>
      <c r="AH89" s="49" t="n">
        <v>0.1</v>
      </c>
      <c r="AI89" s="58"/>
      <c r="AJ89" s="58"/>
      <c r="AK89" s="17" t="n">
        <v>0.05</v>
      </c>
      <c r="AL89" s="58"/>
      <c r="AM89" s="58"/>
      <c r="AN89" s="50" t="n">
        <f aca="false">F89+I89+L89+O89+R89+U89+X89+AA89+AD89+AG89+AJ89+AM89</f>
        <v>1.5</v>
      </c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</row>
    <row r="90" customFormat="false" ht="13" hidden="false" customHeight="true" outlineLevel="0" collapsed="false">
      <c r="A90" s="21" t="n">
        <v>87</v>
      </c>
      <c r="B90" s="52" t="n">
        <v>4746</v>
      </c>
      <c r="C90" s="51" t="s">
        <v>145</v>
      </c>
      <c r="D90" s="48" t="n">
        <v>0.8</v>
      </c>
      <c r="E90" s="29"/>
      <c r="F90" s="29"/>
      <c r="G90" s="48" t="n">
        <v>1.5</v>
      </c>
      <c r="I90" s="48" t="n">
        <f aca="false">G90*H90</f>
        <v>0</v>
      </c>
      <c r="M90" s="48" t="n">
        <v>1.5</v>
      </c>
      <c r="N90" s="53" t="n">
        <v>1</v>
      </c>
      <c r="O90" s="29" t="n">
        <f aca="false">N90*M90</f>
        <v>1.5</v>
      </c>
      <c r="P90" s="48" t="n">
        <v>1.5</v>
      </c>
      <c r="S90" s="17" t="n">
        <v>2.5</v>
      </c>
      <c r="T90" s="65"/>
      <c r="U90" s="65"/>
      <c r="V90" s="17" t="n">
        <v>6</v>
      </c>
      <c r="W90" s="65"/>
      <c r="X90" s="65"/>
      <c r="Y90" s="17" t="n">
        <v>3</v>
      </c>
      <c r="Z90" s="65"/>
      <c r="AA90" s="65"/>
      <c r="AB90" s="48" t="n">
        <v>4</v>
      </c>
      <c r="AC90" s="65"/>
      <c r="AD90" s="65"/>
      <c r="AE90" s="48" t="n">
        <v>15</v>
      </c>
      <c r="AF90" s="65"/>
      <c r="AG90" s="65"/>
      <c r="AH90" s="49" t="n">
        <v>0.1</v>
      </c>
      <c r="AI90" s="58"/>
      <c r="AJ90" s="58"/>
      <c r="AK90" s="17" t="n">
        <v>0.05</v>
      </c>
      <c r="AL90" s="58"/>
      <c r="AM90" s="58"/>
      <c r="AN90" s="50" t="n">
        <f aca="false">F90+I90+L90+O90+R90+U90+X90+AA90+AD90+AG90+AJ90+AM90</f>
        <v>1.5</v>
      </c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</row>
    <row r="91" customFormat="false" ht="13" hidden="false" customHeight="true" outlineLevel="0" collapsed="false">
      <c r="A91" s="21" t="n">
        <v>88</v>
      </c>
      <c r="B91" s="52" t="n">
        <v>7107</v>
      </c>
      <c r="C91" s="51" t="s">
        <v>148</v>
      </c>
      <c r="D91" s="48" t="n">
        <v>0.8</v>
      </c>
      <c r="E91" s="29"/>
      <c r="F91" s="29"/>
      <c r="G91" s="48" t="n">
        <v>1.5</v>
      </c>
      <c r="I91" s="48" t="n">
        <f aca="false">G91*H91</f>
        <v>0</v>
      </c>
      <c r="M91" s="48" t="n">
        <v>1.5</v>
      </c>
      <c r="N91" s="53" t="n">
        <v>1</v>
      </c>
      <c r="O91" s="29" t="n">
        <f aca="false">N91*M91</f>
        <v>1.5</v>
      </c>
      <c r="P91" s="48" t="n">
        <v>1.5</v>
      </c>
      <c r="S91" s="17" t="n">
        <v>2.5</v>
      </c>
      <c r="T91" s="65"/>
      <c r="U91" s="65"/>
      <c r="V91" s="17" t="n">
        <v>6</v>
      </c>
      <c r="W91" s="65"/>
      <c r="X91" s="65"/>
      <c r="Y91" s="17" t="n">
        <v>3</v>
      </c>
      <c r="Z91" s="65"/>
      <c r="AA91" s="65"/>
      <c r="AB91" s="48" t="n">
        <v>4</v>
      </c>
      <c r="AC91" s="65"/>
      <c r="AD91" s="65"/>
      <c r="AE91" s="48" t="n">
        <v>15</v>
      </c>
      <c r="AF91" s="65"/>
      <c r="AG91" s="65"/>
      <c r="AH91" s="49" t="n">
        <v>0.1</v>
      </c>
      <c r="AI91" s="58"/>
      <c r="AJ91" s="58"/>
      <c r="AK91" s="17" t="n">
        <v>0.05</v>
      </c>
      <c r="AL91" s="58"/>
      <c r="AM91" s="58"/>
      <c r="AN91" s="50" t="n">
        <f aca="false">F91+I91+L91+O91+R91+U91+X91+AA91+AD91+AG91+AJ91+AM91</f>
        <v>1.5</v>
      </c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</row>
    <row r="92" customFormat="false" ht="13" hidden="false" customHeight="true" outlineLevel="0" collapsed="false">
      <c r="A92" s="21" t="n">
        <v>89</v>
      </c>
      <c r="B92" s="52" t="n">
        <v>7107</v>
      </c>
      <c r="C92" s="51" t="s">
        <v>148</v>
      </c>
      <c r="D92" s="48" t="n">
        <v>0.8</v>
      </c>
      <c r="E92" s="29"/>
      <c r="F92" s="29"/>
      <c r="G92" s="48" t="n">
        <v>1.5</v>
      </c>
      <c r="I92" s="48" t="n">
        <f aca="false">G92*H92</f>
        <v>0</v>
      </c>
      <c r="M92" s="48" t="n">
        <v>1.5</v>
      </c>
      <c r="N92" s="53" t="n">
        <v>2</v>
      </c>
      <c r="O92" s="29" t="n">
        <f aca="false">N92*M92</f>
        <v>3</v>
      </c>
      <c r="P92" s="48" t="n">
        <v>1.5</v>
      </c>
      <c r="S92" s="17" t="n">
        <v>2.5</v>
      </c>
      <c r="T92" s="65"/>
      <c r="U92" s="65"/>
      <c r="V92" s="17" t="n">
        <v>6</v>
      </c>
      <c r="W92" s="65"/>
      <c r="X92" s="65"/>
      <c r="Y92" s="17" t="n">
        <v>3</v>
      </c>
      <c r="Z92" s="65"/>
      <c r="AA92" s="65"/>
      <c r="AB92" s="48" t="n">
        <v>4</v>
      </c>
      <c r="AC92" s="65"/>
      <c r="AD92" s="65"/>
      <c r="AE92" s="48" t="n">
        <v>15</v>
      </c>
      <c r="AF92" s="65"/>
      <c r="AG92" s="65"/>
      <c r="AH92" s="49" t="n">
        <v>0.1</v>
      </c>
      <c r="AI92" s="58"/>
      <c r="AJ92" s="58"/>
      <c r="AK92" s="17" t="n">
        <v>0.05</v>
      </c>
      <c r="AL92" s="58"/>
      <c r="AM92" s="58"/>
      <c r="AN92" s="50" t="n">
        <f aca="false">F92+I92+L92+O92+R92+U92+X92+AA92+AD92+AG92+AJ92+AM92</f>
        <v>3</v>
      </c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</row>
    <row r="93" customFormat="false" ht="13" hidden="false" customHeight="true" outlineLevel="0" collapsed="false">
      <c r="A93" s="21" t="n">
        <v>90</v>
      </c>
      <c r="B93" s="52" t="n">
        <v>9679</v>
      </c>
      <c r="C93" s="51" t="s">
        <v>151</v>
      </c>
      <c r="D93" s="48" t="n">
        <v>0.8</v>
      </c>
      <c r="E93" s="29"/>
      <c r="F93" s="29"/>
      <c r="G93" s="48" t="n">
        <v>1.5</v>
      </c>
      <c r="I93" s="48" t="n">
        <f aca="false">G93*H93</f>
        <v>0</v>
      </c>
      <c r="M93" s="48" t="n">
        <v>1.5</v>
      </c>
      <c r="N93" s="53" t="n">
        <v>1</v>
      </c>
      <c r="O93" s="29" t="n">
        <f aca="false">N93*M93</f>
        <v>1.5</v>
      </c>
      <c r="P93" s="48" t="n">
        <v>1.5</v>
      </c>
      <c r="S93" s="17" t="n">
        <v>2.5</v>
      </c>
      <c r="T93" s="65"/>
      <c r="U93" s="65"/>
      <c r="V93" s="17" t="n">
        <v>6</v>
      </c>
      <c r="W93" s="65"/>
      <c r="X93" s="65"/>
      <c r="Y93" s="17" t="n">
        <v>3</v>
      </c>
      <c r="Z93" s="65"/>
      <c r="AA93" s="65"/>
      <c r="AB93" s="48" t="n">
        <v>4</v>
      </c>
      <c r="AC93" s="65"/>
      <c r="AD93" s="65"/>
      <c r="AE93" s="48" t="n">
        <v>15</v>
      </c>
      <c r="AF93" s="65"/>
      <c r="AG93" s="65"/>
      <c r="AH93" s="49" t="n">
        <v>0.1</v>
      </c>
      <c r="AI93" s="58"/>
      <c r="AJ93" s="58"/>
      <c r="AK93" s="17" t="n">
        <v>0.05</v>
      </c>
      <c r="AL93" s="58"/>
      <c r="AM93" s="58"/>
      <c r="AN93" s="50" t="n">
        <f aca="false">F93+I93+L93+O93+R93+U93+X93+AA93+AD93+AG93+AJ93+AM93</f>
        <v>1.5</v>
      </c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</row>
    <row r="94" customFormat="false" ht="13" hidden="false" customHeight="true" outlineLevel="0" collapsed="false">
      <c r="A94" s="21" t="n">
        <v>91</v>
      </c>
      <c r="B94" s="52" t="n">
        <v>7107</v>
      </c>
      <c r="C94" s="51" t="s">
        <v>148</v>
      </c>
      <c r="D94" s="48" t="n">
        <v>0.8</v>
      </c>
      <c r="E94" s="29"/>
      <c r="F94" s="29"/>
      <c r="G94" s="48" t="n">
        <v>1.5</v>
      </c>
      <c r="I94" s="48" t="n">
        <f aca="false">G94*H94</f>
        <v>0</v>
      </c>
      <c r="M94" s="48" t="n">
        <v>1.5</v>
      </c>
      <c r="N94" s="53" t="n">
        <v>1</v>
      </c>
      <c r="O94" s="29" t="n">
        <f aca="false">N94*M94</f>
        <v>1.5</v>
      </c>
      <c r="P94" s="48" t="n">
        <v>1.5</v>
      </c>
      <c r="S94" s="17" t="n">
        <v>2.5</v>
      </c>
      <c r="T94" s="65"/>
      <c r="U94" s="65"/>
      <c r="V94" s="17" t="n">
        <v>6</v>
      </c>
      <c r="W94" s="65"/>
      <c r="X94" s="65"/>
      <c r="Y94" s="17" t="n">
        <v>3</v>
      </c>
      <c r="Z94" s="65"/>
      <c r="AA94" s="65"/>
      <c r="AB94" s="48" t="n">
        <v>4</v>
      </c>
      <c r="AC94" s="65"/>
      <c r="AD94" s="65"/>
      <c r="AE94" s="48" t="n">
        <v>15</v>
      </c>
      <c r="AF94" s="65"/>
      <c r="AG94" s="65"/>
      <c r="AH94" s="49" t="n">
        <v>0.1</v>
      </c>
      <c r="AI94" s="58"/>
      <c r="AJ94" s="58"/>
      <c r="AK94" s="17" t="n">
        <v>0.05</v>
      </c>
      <c r="AL94" s="58"/>
      <c r="AM94" s="58"/>
      <c r="AN94" s="50" t="n">
        <f aca="false">F94+I94+L94+O94+R94+U94+X94+AA94+AD94+AG94+AJ94+AM94</f>
        <v>1.5</v>
      </c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</row>
    <row r="95" customFormat="false" ht="13" hidden="false" customHeight="true" outlineLevel="0" collapsed="false">
      <c r="A95" s="21" t="n">
        <v>92</v>
      </c>
      <c r="B95" s="52" t="n">
        <v>991137</v>
      </c>
      <c r="C95" s="51" t="s">
        <v>147</v>
      </c>
      <c r="D95" s="48" t="n">
        <v>0.8</v>
      </c>
      <c r="E95" s="29"/>
      <c r="F95" s="29"/>
      <c r="G95" s="48" t="n">
        <v>1.5</v>
      </c>
      <c r="I95" s="48" t="n">
        <f aca="false">G95*H95</f>
        <v>0</v>
      </c>
      <c r="M95" s="48" t="n">
        <v>1.5</v>
      </c>
      <c r="N95" s="53" t="n">
        <v>1</v>
      </c>
      <c r="O95" s="29" t="n">
        <f aca="false">N95*M95</f>
        <v>1.5</v>
      </c>
      <c r="P95" s="48" t="n">
        <v>1.5</v>
      </c>
      <c r="S95" s="17" t="n">
        <v>2.5</v>
      </c>
      <c r="T95" s="65"/>
      <c r="U95" s="65"/>
      <c r="V95" s="17" t="n">
        <v>6</v>
      </c>
      <c r="W95" s="65"/>
      <c r="X95" s="65"/>
      <c r="Y95" s="17" t="n">
        <v>3</v>
      </c>
      <c r="Z95" s="65"/>
      <c r="AA95" s="65"/>
      <c r="AB95" s="48" t="n">
        <v>4</v>
      </c>
      <c r="AC95" s="65"/>
      <c r="AD95" s="65"/>
      <c r="AE95" s="48" t="n">
        <v>15</v>
      </c>
      <c r="AF95" s="65"/>
      <c r="AG95" s="65"/>
      <c r="AH95" s="49" t="n">
        <v>0.1</v>
      </c>
      <c r="AI95" s="58"/>
      <c r="AJ95" s="58"/>
      <c r="AK95" s="17" t="n">
        <v>0.05</v>
      </c>
      <c r="AL95" s="58"/>
      <c r="AM95" s="58"/>
      <c r="AN95" s="50" t="n">
        <f aca="false">F95+I95+L95+O95+R95+U95+X95+AA95+AD95+AG95+AJ95+AM95</f>
        <v>1.5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</row>
    <row r="96" customFormat="false" ht="13" hidden="false" customHeight="true" outlineLevel="0" collapsed="false">
      <c r="A96" s="21" t="n">
        <v>93</v>
      </c>
      <c r="B96" s="52" t="n">
        <v>10842</v>
      </c>
      <c r="C96" s="51" t="s">
        <v>155</v>
      </c>
      <c r="D96" s="48" t="n">
        <v>0.8</v>
      </c>
      <c r="E96" s="29"/>
      <c r="F96" s="29"/>
      <c r="G96" s="48" t="n">
        <v>1.5</v>
      </c>
      <c r="I96" s="48" t="n">
        <f aca="false">G96*H96</f>
        <v>0</v>
      </c>
      <c r="M96" s="48" t="n">
        <v>1.5</v>
      </c>
      <c r="N96" s="53" t="n">
        <v>1</v>
      </c>
      <c r="O96" s="29" t="n">
        <f aca="false">N96*M96</f>
        <v>1.5</v>
      </c>
      <c r="P96" s="48" t="n">
        <v>1.5</v>
      </c>
      <c r="S96" s="17" t="n">
        <v>2.5</v>
      </c>
      <c r="T96" s="65"/>
      <c r="U96" s="65"/>
      <c r="V96" s="17" t="n">
        <v>6</v>
      </c>
      <c r="W96" s="65"/>
      <c r="X96" s="65"/>
      <c r="Y96" s="17" t="n">
        <v>3</v>
      </c>
      <c r="Z96" s="65"/>
      <c r="AA96" s="65"/>
      <c r="AB96" s="48" t="n">
        <v>4</v>
      </c>
      <c r="AC96" s="65"/>
      <c r="AD96" s="65"/>
      <c r="AE96" s="48" t="n">
        <v>15</v>
      </c>
      <c r="AF96" s="65"/>
      <c r="AG96" s="65"/>
      <c r="AH96" s="49" t="n">
        <v>0.1</v>
      </c>
      <c r="AI96" s="58"/>
      <c r="AJ96" s="58"/>
      <c r="AK96" s="17" t="n">
        <v>0.05</v>
      </c>
      <c r="AL96" s="58"/>
      <c r="AM96" s="58"/>
      <c r="AN96" s="50" t="n">
        <f aca="false">F96+I96+L96+O96+R96+U96+X96+AA96+AD96+AG96+AJ96+AM96</f>
        <v>1.5</v>
      </c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</row>
    <row r="97" customFormat="false" ht="13" hidden="false" customHeight="true" outlineLevel="0" collapsed="false">
      <c r="A97" s="21" t="n">
        <v>94</v>
      </c>
      <c r="B97" s="52" t="n">
        <v>990264</v>
      </c>
      <c r="C97" s="51" t="s">
        <v>154</v>
      </c>
      <c r="D97" s="48" t="n">
        <v>0.8</v>
      </c>
      <c r="E97" s="29"/>
      <c r="F97" s="29"/>
      <c r="G97" s="48" t="n">
        <v>1.5</v>
      </c>
      <c r="I97" s="48" t="n">
        <f aca="false">G97*H97</f>
        <v>0</v>
      </c>
      <c r="M97" s="48" t="n">
        <v>1.5</v>
      </c>
      <c r="N97" s="53" t="n">
        <v>1</v>
      </c>
      <c r="O97" s="29" t="n">
        <f aca="false">N97*M97</f>
        <v>1.5</v>
      </c>
      <c r="P97" s="48" t="n">
        <v>1.5</v>
      </c>
      <c r="S97" s="17" t="n">
        <v>2.5</v>
      </c>
      <c r="T97" s="65"/>
      <c r="U97" s="65"/>
      <c r="V97" s="17" t="n">
        <v>6</v>
      </c>
      <c r="W97" s="65"/>
      <c r="X97" s="65"/>
      <c r="Y97" s="17" t="n">
        <v>3</v>
      </c>
      <c r="Z97" s="65"/>
      <c r="AA97" s="65"/>
      <c r="AB97" s="48" t="n">
        <v>4</v>
      </c>
      <c r="AC97" s="65"/>
      <c r="AD97" s="65"/>
      <c r="AE97" s="48" t="n">
        <v>15</v>
      </c>
      <c r="AF97" s="65"/>
      <c r="AG97" s="65"/>
      <c r="AH97" s="49" t="n">
        <v>0.1</v>
      </c>
      <c r="AI97" s="58"/>
      <c r="AJ97" s="58"/>
      <c r="AK97" s="17" t="n">
        <v>0.05</v>
      </c>
      <c r="AL97" s="58"/>
      <c r="AM97" s="58"/>
      <c r="AN97" s="50" t="n">
        <f aca="false">F97+I97+L97+O97+R97+U97+X97+AA97+AD97+AG97+AJ97+AM97</f>
        <v>1.5</v>
      </c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</row>
    <row r="98" customFormat="false" ht="13" hidden="false" customHeight="true" outlineLevel="0" collapsed="false">
      <c r="A98" s="21" t="n">
        <v>95</v>
      </c>
      <c r="B98" s="52" t="n">
        <v>10886</v>
      </c>
      <c r="C98" s="51" t="s">
        <v>144</v>
      </c>
      <c r="D98" s="48" t="n">
        <v>0.8</v>
      </c>
      <c r="E98" s="29"/>
      <c r="F98" s="29"/>
      <c r="G98" s="48" t="n">
        <v>1.5</v>
      </c>
      <c r="I98" s="48" t="n">
        <f aca="false">G98*H98</f>
        <v>0</v>
      </c>
      <c r="M98" s="48" t="n">
        <v>1.5</v>
      </c>
      <c r="N98" s="53" t="n">
        <v>1</v>
      </c>
      <c r="O98" s="29" t="n">
        <f aca="false">N98*M98</f>
        <v>1.5</v>
      </c>
      <c r="P98" s="48" t="n">
        <v>1.5</v>
      </c>
      <c r="S98" s="17" t="n">
        <v>2.5</v>
      </c>
      <c r="T98" s="65"/>
      <c r="U98" s="65"/>
      <c r="V98" s="17" t="n">
        <v>6</v>
      </c>
      <c r="W98" s="65"/>
      <c r="X98" s="65"/>
      <c r="Y98" s="17" t="n">
        <v>3</v>
      </c>
      <c r="Z98" s="65"/>
      <c r="AA98" s="65"/>
      <c r="AB98" s="48" t="n">
        <v>4</v>
      </c>
      <c r="AC98" s="65"/>
      <c r="AD98" s="65"/>
      <c r="AE98" s="48" t="n">
        <v>15</v>
      </c>
      <c r="AF98" s="65"/>
      <c r="AG98" s="65"/>
      <c r="AH98" s="49" t="n">
        <v>0.1</v>
      </c>
      <c r="AI98" s="58"/>
      <c r="AJ98" s="58"/>
      <c r="AK98" s="17" t="n">
        <v>0.05</v>
      </c>
      <c r="AL98" s="58"/>
      <c r="AM98" s="58"/>
      <c r="AN98" s="50" t="n">
        <f aca="false">F98+I98+L98+O98+R98+U98+X98+AA98+AD98+AG98+AJ98+AM98</f>
        <v>1.5</v>
      </c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</row>
    <row r="99" customFormat="false" ht="13" hidden="false" customHeight="true" outlineLevel="0" collapsed="false">
      <c r="A99" s="21" t="n">
        <v>96</v>
      </c>
      <c r="B99" s="52" t="n">
        <v>10886</v>
      </c>
      <c r="C99" s="51" t="s">
        <v>144</v>
      </c>
      <c r="D99" s="48" t="n">
        <v>0.8</v>
      </c>
      <c r="E99" s="29"/>
      <c r="F99" s="29"/>
      <c r="G99" s="48" t="n">
        <v>1.5</v>
      </c>
      <c r="I99" s="48" t="n">
        <f aca="false">G99*H99</f>
        <v>0</v>
      </c>
      <c r="M99" s="48" t="n">
        <v>1.5</v>
      </c>
      <c r="N99" s="53" t="n">
        <v>3</v>
      </c>
      <c r="O99" s="29" t="n">
        <f aca="false">N99*M99</f>
        <v>4.5</v>
      </c>
      <c r="P99" s="48" t="n">
        <v>1.5</v>
      </c>
      <c r="S99" s="17" t="n">
        <v>2.5</v>
      </c>
      <c r="T99" s="65"/>
      <c r="U99" s="65"/>
      <c r="V99" s="17" t="n">
        <v>6</v>
      </c>
      <c r="W99" s="65"/>
      <c r="X99" s="65"/>
      <c r="Y99" s="17" t="n">
        <v>3</v>
      </c>
      <c r="Z99" s="65"/>
      <c r="AA99" s="65"/>
      <c r="AB99" s="48" t="n">
        <v>4</v>
      </c>
      <c r="AC99" s="65"/>
      <c r="AD99" s="65"/>
      <c r="AE99" s="48" t="n">
        <v>15</v>
      </c>
      <c r="AF99" s="65"/>
      <c r="AG99" s="65"/>
      <c r="AH99" s="49" t="n">
        <v>0.1</v>
      </c>
      <c r="AI99" s="58"/>
      <c r="AJ99" s="58"/>
      <c r="AK99" s="17" t="n">
        <v>0.05</v>
      </c>
      <c r="AL99" s="58"/>
      <c r="AM99" s="58"/>
      <c r="AN99" s="50" t="n">
        <f aca="false">F99+I99+L99+O99+R99+U99+X99+AA99+AD99+AG99+AJ99+AM99</f>
        <v>4.5</v>
      </c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</row>
    <row r="100" customFormat="false" ht="13" hidden="false" customHeight="true" outlineLevel="0" collapsed="false">
      <c r="A100" s="21" t="n">
        <v>97</v>
      </c>
      <c r="B100" s="52" t="n">
        <v>10886</v>
      </c>
      <c r="C100" s="51" t="s">
        <v>144</v>
      </c>
      <c r="D100" s="48" t="n">
        <v>0.8</v>
      </c>
      <c r="E100" s="29"/>
      <c r="F100" s="29"/>
      <c r="G100" s="48" t="n">
        <v>1.5</v>
      </c>
      <c r="I100" s="48" t="n">
        <f aca="false">G100*H100</f>
        <v>0</v>
      </c>
      <c r="M100" s="48" t="n">
        <v>1.5</v>
      </c>
      <c r="N100" s="53" t="n">
        <v>1</v>
      </c>
      <c r="O100" s="29" t="n">
        <f aca="false">N100*M100</f>
        <v>1.5</v>
      </c>
      <c r="P100" s="48" t="n">
        <v>1.5</v>
      </c>
      <c r="S100" s="17" t="n">
        <v>2.5</v>
      </c>
      <c r="T100" s="65"/>
      <c r="U100" s="65"/>
      <c r="V100" s="17" t="n">
        <v>6</v>
      </c>
      <c r="W100" s="65"/>
      <c r="X100" s="65"/>
      <c r="Y100" s="17" t="n">
        <v>3</v>
      </c>
      <c r="Z100" s="65"/>
      <c r="AA100" s="65"/>
      <c r="AB100" s="48" t="n">
        <v>4</v>
      </c>
      <c r="AC100" s="65"/>
      <c r="AD100" s="65"/>
      <c r="AE100" s="48" t="n">
        <v>15</v>
      </c>
      <c r="AF100" s="65"/>
      <c r="AG100" s="65"/>
      <c r="AH100" s="49" t="n">
        <v>0.1</v>
      </c>
      <c r="AI100" s="58"/>
      <c r="AJ100" s="58"/>
      <c r="AK100" s="17" t="n">
        <v>0.05</v>
      </c>
      <c r="AL100" s="58"/>
      <c r="AM100" s="58"/>
      <c r="AN100" s="50" t="n">
        <f aca="false">F100+I100+L100+O100+R100+U100+X100+AA100+AD100+AG100+AJ100+AM100</f>
        <v>1.5</v>
      </c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</row>
    <row r="101" customFormat="false" ht="13" hidden="false" customHeight="true" outlineLevel="0" collapsed="false">
      <c r="A101" s="21" t="n">
        <v>98</v>
      </c>
      <c r="B101" s="52" t="n">
        <v>9679</v>
      </c>
      <c r="C101" s="51" t="s">
        <v>151</v>
      </c>
      <c r="D101" s="48" t="n">
        <v>0.8</v>
      </c>
      <c r="E101" s="29"/>
      <c r="F101" s="29"/>
      <c r="G101" s="48" t="n">
        <v>1.5</v>
      </c>
      <c r="I101" s="48" t="n">
        <f aca="false">G101*H101</f>
        <v>0</v>
      </c>
      <c r="M101" s="48" t="n">
        <v>1.5</v>
      </c>
      <c r="N101" s="53" t="n">
        <v>2</v>
      </c>
      <c r="O101" s="29" t="n">
        <f aca="false">N101*M101</f>
        <v>3</v>
      </c>
      <c r="P101" s="48" t="n">
        <v>1.5</v>
      </c>
      <c r="S101" s="17" t="n">
        <v>2.5</v>
      </c>
      <c r="T101" s="65"/>
      <c r="U101" s="65"/>
      <c r="V101" s="17" t="n">
        <v>6</v>
      </c>
      <c r="W101" s="65"/>
      <c r="X101" s="65"/>
      <c r="Y101" s="17" t="n">
        <v>3</v>
      </c>
      <c r="Z101" s="65"/>
      <c r="AA101" s="65"/>
      <c r="AB101" s="48" t="n">
        <v>4</v>
      </c>
      <c r="AC101" s="65"/>
      <c r="AD101" s="65"/>
      <c r="AE101" s="48" t="n">
        <v>15</v>
      </c>
      <c r="AF101" s="65"/>
      <c r="AG101" s="65"/>
      <c r="AH101" s="49" t="n">
        <v>0.1</v>
      </c>
      <c r="AI101" s="58"/>
      <c r="AJ101" s="58"/>
      <c r="AK101" s="17" t="n">
        <v>0.05</v>
      </c>
      <c r="AL101" s="58"/>
      <c r="AM101" s="58"/>
      <c r="AN101" s="50" t="n">
        <f aca="false">F101+I101+L101+O101+R101+U101+X101+AA101+AD101+AG101+AJ101+AM101</f>
        <v>3</v>
      </c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</row>
    <row r="102" customFormat="false" ht="13" hidden="false" customHeight="true" outlineLevel="0" collapsed="false">
      <c r="A102" s="21" t="n">
        <v>99</v>
      </c>
      <c r="B102" s="52" t="n">
        <v>9563</v>
      </c>
      <c r="C102" s="51" t="s">
        <v>153</v>
      </c>
      <c r="D102" s="48" t="n">
        <v>0.8</v>
      </c>
      <c r="E102" s="29"/>
      <c r="F102" s="29"/>
      <c r="G102" s="48" t="n">
        <v>1.5</v>
      </c>
      <c r="I102" s="48" t="n">
        <f aca="false">G102*H102</f>
        <v>0</v>
      </c>
      <c r="M102" s="48" t="n">
        <v>1.5</v>
      </c>
      <c r="N102" s="53" t="n">
        <v>2</v>
      </c>
      <c r="O102" s="29" t="n">
        <f aca="false">N102*M102</f>
        <v>3</v>
      </c>
      <c r="P102" s="48" t="n">
        <v>1.5</v>
      </c>
      <c r="S102" s="17" t="n">
        <v>2.5</v>
      </c>
      <c r="T102" s="65"/>
      <c r="U102" s="65"/>
      <c r="V102" s="17" t="n">
        <v>6</v>
      </c>
      <c r="W102" s="65"/>
      <c r="X102" s="65"/>
      <c r="Y102" s="17" t="n">
        <v>3</v>
      </c>
      <c r="Z102" s="65"/>
      <c r="AA102" s="65"/>
      <c r="AB102" s="48" t="n">
        <v>4</v>
      </c>
      <c r="AC102" s="65"/>
      <c r="AD102" s="65"/>
      <c r="AE102" s="48" t="n">
        <v>15</v>
      </c>
      <c r="AF102" s="65"/>
      <c r="AG102" s="65"/>
      <c r="AH102" s="49" t="n">
        <v>0.1</v>
      </c>
      <c r="AI102" s="58"/>
      <c r="AJ102" s="58"/>
      <c r="AK102" s="17" t="n">
        <v>0.05</v>
      </c>
      <c r="AL102" s="58"/>
      <c r="AM102" s="58"/>
      <c r="AN102" s="50" t="n">
        <f aca="false">F102+I102+L102+O102+R102+U102+X102+AA102+AD102+AG102+AJ102+AM102</f>
        <v>3</v>
      </c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</row>
    <row r="103" customFormat="false" ht="13" hidden="false" customHeight="true" outlineLevel="0" collapsed="false">
      <c r="A103" s="21" t="n">
        <v>100</v>
      </c>
      <c r="B103" s="52" t="n">
        <v>9563</v>
      </c>
      <c r="C103" s="51" t="s">
        <v>153</v>
      </c>
      <c r="D103" s="48" t="n">
        <v>0.8</v>
      </c>
      <c r="E103" s="29"/>
      <c r="F103" s="29"/>
      <c r="G103" s="48" t="n">
        <v>1.5</v>
      </c>
      <c r="I103" s="48" t="n">
        <f aca="false">G103*H103</f>
        <v>0</v>
      </c>
      <c r="M103" s="48" t="n">
        <v>1.5</v>
      </c>
      <c r="N103" s="53" t="n">
        <v>1</v>
      </c>
      <c r="O103" s="29" t="n">
        <f aca="false">N103*M103</f>
        <v>1.5</v>
      </c>
      <c r="P103" s="48" t="n">
        <v>1.5</v>
      </c>
      <c r="S103" s="17" t="n">
        <v>2.5</v>
      </c>
      <c r="T103" s="65"/>
      <c r="U103" s="65"/>
      <c r="V103" s="17" t="n">
        <v>6</v>
      </c>
      <c r="W103" s="65"/>
      <c r="X103" s="65"/>
      <c r="Y103" s="17" t="n">
        <v>3</v>
      </c>
      <c r="Z103" s="65"/>
      <c r="AA103" s="65"/>
      <c r="AB103" s="48" t="n">
        <v>4</v>
      </c>
      <c r="AC103" s="65"/>
      <c r="AD103" s="65"/>
      <c r="AE103" s="48" t="n">
        <v>15</v>
      </c>
      <c r="AF103" s="65"/>
      <c r="AG103" s="65"/>
      <c r="AH103" s="49" t="n">
        <v>0.1</v>
      </c>
      <c r="AI103" s="58"/>
      <c r="AJ103" s="58"/>
      <c r="AK103" s="17" t="n">
        <v>0.05</v>
      </c>
      <c r="AL103" s="58"/>
      <c r="AM103" s="58"/>
      <c r="AN103" s="50" t="n">
        <f aca="false">F103+I103+L103+O103+R103+U103+X103+AA103+AD103+AG103+AJ103+AM103</f>
        <v>1.5</v>
      </c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</row>
    <row r="104" customFormat="false" ht="13" hidden="false" customHeight="true" outlineLevel="0" collapsed="false">
      <c r="A104" s="21" t="n">
        <v>101</v>
      </c>
      <c r="B104" s="52" t="n">
        <v>991137</v>
      </c>
      <c r="C104" s="51" t="s">
        <v>147</v>
      </c>
      <c r="D104" s="48" t="n">
        <v>0.8</v>
      </c>
      <c r="E104" s="29"/>
      <c r="F104" s="29"/>
      <c r="G104" s="48" t="n">
        <v>1.5</v>
      </c>
      <c r="I104" s="48" t="n">
        <f aca="false">G104*H104</f>
        <v>0</v>
      </c>
      <c r="M104" s="48" t="n">
        <v>1.5</v>
      </c>
      <c r="N104" s="53" t="n">
        <v>1</v>
      </c>
      <c r="O104" s="29" t="n">
        <f aca="false">N104*M104</f>
        <v>1.5</v>
      </c>
      <c r="P104" s="48" t="n">
        <v>1.5</v>
      </c>
      <c r="S104" s="17" t="n">
        <v>2.5</v>
      </c>
      <c r="T104" s="65"/>
      <c r="U104" s="65"/>
      <c r="V104" s="17" t="n">
        <v>6</v>
      </c>
      <c r="W104" s="65"/>
      <c r="X104" s="65"/>
      <c r="Y104" s="17" t="n">
        <v>3</v>
      </c>
      <c r="Z104" s="65"/>
      <c r="AA104" s="65"/>
      <c r="AB104" s="48" t="n">
        <v>4</v>
      </c>
      <c r="AC104" s="65"/>
      <c r="AD104" s="65"/>
      <c r="AE104" s="48" t="n">
        <v>15</v>
      </c>
      <c r="AF104" s="65"/>
      <c r="AG104" s="65"/>
      <c r="AH104" s="49" t="n">
        <v>0.1</v>
      </c>
      <c r="AI104" s="58"/>
      <c r="AJ104" s="58"/>
      <c r="AK104" s="17" t="n">
        <v>0.05</v>
      </c>
      <c r="AL104" s="58"/>
      <c r="AM104" s="58"/>
      <c r="AN104" s="50" t="n">
        <f aca="false">F104+I104+L104+O104+R104+U104+X104+AA104+AD104+AG104+AJ104+AM104</f>
        <v>1.5</v>
      </c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</row>
    <row r="105" customFormat="false" ht="13" hidden="false" customHeight="true" outlineLevel="0" collapsed="false">
      <c r="A105" s="21" t="n">
        <v>102</v>
      </c>
      <c r="B105" s="52" t="n">
        <v>5880</v>
      </c>
      <c r="C105" s="51" t="s">
        <v>161</v>
      </c>
      <c r="D105" s="48" t="n">
        <v>0.8</v>
      </c>
      <c r="E105" s="29"/>
      <c r="F105" s="29"/>
      <c r="G105" s="48" t="n">
        <v>1.5</v>
      </c>
      <c r="I105" s="48" t="n">
        <f aca="false">G105*H105</f>
        <v>0</v>
      </c>
      <c r="M105" s="48" t="n">
        <v>1.5</v>
      </c>
      <c r="N105" s="53" t="n">
        <v>1</v>
      </c>
      <c r="O105" s="29" t="n">
        <f aca="false">N105*M105</f>
        <v>1.5</v>
      </c>
      <c r="P105" s="48" t="n">
        <v>1.5</v>
      </c>
      <c r="S105" s="17" t="n">
        <v>2.5</v>
      </c>
      <c r="T105" s="65"/>
      <c r="U105" s="65"/>
      <c r="V105" s="17" t="n">
        <v>6</v>
      </c>
      <c r="W105" s="65"/>
      <c r="X105" s="65"/>
      <c r="Y105" s="17" t="n">
        <v>3</v>
      </c>
      <c r="Z105" s="65"/>
      <c r="AA105" s="65"/>
      <c r="AB105" s="48" t="n">
        <v>4</v>
      </c>
      <c r="AC105" s="65"/>
      <c r="AD105" s="65"/>
      <c r="AE105" s="48" t="n">
        <v>15</v>
      </c>
      <c r="AF105" s="65"/>
      <c r="AG105" s="65"/>
      <c r="AH105" s="49" t="n">
        <v>0.1</v>
      </c>
      <c r="AI105" s="58"/>
      <c r="AJ105" s="58"/>
      <c r="AK105" s="17" t="n">
        <v>0.05</v>
      </c>
      <c r="AL105" s="58"/>
      <c r="AM105" s="58"/>
      <c r="AN105" s="50" t="n">
        <f aca="false">F105+I105+L105+O105+R105+U105+X105+AA105+AD105+AG105+AJ105+AM105</f>
        <v>1.5</v>
      </c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</row>
    <row r="106" customFormat="false" ht="13" hidden="false" customHeight="true" outlineLevel="0" collapsed="false">
      <c r="A106" s="21" t="n">
        <v>103</v>
      </c>
      <c r="B106" s="52" t="n">
        <v>993501</v>
      </c>
      <c r="C106" s="51" t="s">
        <v>150</v>
      </c>
      <c r="D106" s="48" t="n">
        <v>0.8</v>
      </c>
      <c r="E106" s="29"/>
      <c r="F106" s="29"/>
      <c r="G106" s="48" t="n">
        <v>1.5</v>
      </c>
      <c r="I106" s="48" t="n">
        <f aca="false">G106*H106</f>
        <v>0</v>
      </c>
      <c r="M106" s="48" t="n">
        <v>1.5</v>
      </c>
      <c r="N106" s="53" t="n">
        <v>1</v>
      </c>
      <c r="O106" s="29" t="n">
        <f aca="false">N106*M106</f>
        <v>1.5</v>
      </c>
      <c r="P106" s="48" t="n">
        <v>1.5</v>
      </c>
      <c r="S106" s="17" t="n">
        <v>2.5</v>
      </c>
      <c r="T106" s="65"/>
      <c r="U106" s="65"/>
      <c r="V106" s="17" t="n">
        <v>6</v>
      </c>
      <c r="W106" s="65"/>
      <c r="X106" s="65"/>
      <c r="Y106" s="17" t="n">
        <v>3</v>
      </c>
      <c r="Z106" s="65"/>
      <c r="AA106" s="65"/>
      <c r="AB106" s="48" t="n">
        <v>4</v>
      </c>
      <c r="AC106" s="65"/>
      <c r="AD106" s="65"/>
      <c r="AE106" s="48" t="n">
        <v>15</v>
      </c>
      <c r="AF106" s="65"/>
      <c r="AG106" s="65"/>
      <c r="AH106" s="49" t="n">
        <v>0.1</v>
      </c>
      <c r="AI106" s="58"/>
      <c r="AJ106" s="58"/>
      <c r="AK106" s="17" t="n">
        <v>0.05</v>
      </c>
      <c r="AL106" s="58"/>
      <c r="AM106" s="58"/>
      <c r="AN106" s="50" t="n">
        <f aca="false">F106+I106+L106+O106+R106+U106+X106+AA106+AD106+AG106+AJ106+AM106</f>
        <v>1.5</v>
      </c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</row>
    <row r="107" customFormat="false" ht="13" hidden="false" customHeight="true" outlineLevel="0" collapsed="false">
      <c r="A107" s="21" t="n">
        <v>104</v>
      </c>
      <c r="B107" s="52" t="n">
        <v>993501</v>
      </c>
      <c r="C107" s="51" t="s">
        <v>150</v>
      </c>
      <c r="D107" s="48" t="n">
        <v>0.8</v>
      </c>
      <c r="E107" s="29"/>
      <c r="F107" s="29"/>
      <c r="G107" s="48" t="n">
        <v>1.5</v>
      </c>
      <c r="I107" s="48" t="n">
        <f aca="false">G107*H107</f>
        <v>0</v>
      </c>
      <c r="M107" s="48" t="n">
        <v>1.5</v>
      </c>
      <c r="N107" s="53" t="n">
        <v>1</v>
      </c>
      <c r="O107" s="29" t="n">
        <f aca="false">N107*M107</f>
        <v>1.5</v>
      </c>
      <c r="P107" s="48" t="n">
        <v>1.5</v>
      </c>
      <c r="S107" s="17" t="n">
        <v>2.5</v>
      </c>
      <c r="T107" s="65"/>
      <c r="U107" s="65"/>
      <c r="V107" s="17" t="n">
        <v>6</v>
      </c>
      <c r="W107" s="65"/>
      <c r="X107" s="65"/>
      <c r="Y107" s="17" t="n">
        <v>3</v>
      </c>
      <c r="Z107" s="65"/>
      <c r="AA107" s="65"/>
      <c r="AB107" s="48" t="n">
        <v>4</v>
      </c>
      <c r="AC107" s="65"/>
      <c r="AD107" s="65"/>
      <c r="AE107" s="48" t="n">
        <v>15</v>
      </c>
      <c r="AF107" s="65"/>
      <c r="AG107" s="65"/>
      <c r="AH107" s="49" t="n">
        <v>0.1</v>
      </c>
      <c r="AI107" s="58"/>
      <c r="AJ107" s="58"/>
      <c r="AK107" s="17" t="n">
        <v>0.05</v>
      </c>
      <c r="AL107" s="58"/>
      <c r="AM107" s="58"/>
      <c r="AN107" s="50" t="n">
        <f aca="false">F107+I107+L107+O107+R107+U107+X107+AA107+AD107+AG107+AJ107+AM107</f>
        <v>1.5</v>
      </c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</row>
    <row r="108" customFormat="false" ht="13" hidden="false" customHeight="true" outlineLevel="0" collapsed="false">
      <c r="A108" s="21" t="n">
        <v>105</v>
      </c>
      <c r="B108" s="52" t="n">
        <v>8527</v>
      </c>
      <c r="C108" s="51" t="s">
        <v>160</v>
      </c>
      <c r="D108" s="48" t="n">
        <v>0.8</v>
      </c>
      <c r="E108" s="29"/>
      <c r="F108" s="29"/>
      <c r="G108" s="48" t="n">
        <v>1.5</v>
      </c>
      <c r="I108" s="48" t="n">
        <f aca="false">G108*H108</f>
        <v>0</v>
      </c>
      <c r="M108" s="48" t="n">
        <v>1.5</v>
      </c>
      <c r="N108" s="53" t="n">
        <v>1</v>
      </c>
      <c r="O108" s="29" t="n">
        <f aca="false">N108*M108</f>
        <v>1.5</v>
      </c>
      <c r="P108" s="48" t="n">
        <v>1.5</v>
      </c>
      <c r="S108" s="17" t="n">
        <v>2.5</v>
      </c>
      <c r="T108" s="65"/>
      <c r="U108" s="65"/>
      <c r="V108" s="17" t="n">
        <v>6</v>
      </c>
      <c r="W108" s="65"/>
      <c r="X108" s="65"/>
      <c r="Y108" s="17" t="n">
        <v>3</v>
      </c>
      <c r="Z108" s="65"/>
      <c r="AA108" s="65"/>
      <c r="AB108" s="48" t="n">
        <v>4</v>
      </c>
      <c r="AC108" s="65"/>
      <c r="AD108" s="65"/>
      <c r="AE108" s="48" t="n">
        <v>15</v>
      </c>
      <c r="AF108" s="65"/>
      <c r="AG108" s="65"/>
      <c r="AH108" s="49" t="n">
        <v>0.1</v>
      </c>
      <c r="AI108" s="58"/>
      <c r="AJ108" s="58"/>
      <c r="AK108" s="17" t="n">
        <v>0.05</v>
      </c>
      <c r="AL108" s="58"/>
      <c r="AM108" s="58"/>
      <c r="AN108" s="50" t="n">
        <f aca="false">F108+I108+L108+O108+R108+U108+X108+AA108+AD108+AG108+AJ108+AM108</f>
        <v>1.5</v>
      </c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</row>
    <row r="109" customFormat="false" ht="13" hidden="false" customHeight="true" outlineLevel="0" collapsed="false">
      <c r="A109" s="21" t="n">
        <v>106</v>
      </c>
      <c r="B109" s="52" t="n">
        <v>8527</v>
      </c>
      <c r="C109" s="51" t="s">
        <v>160</v>
      </c>
      <c r="D109" s="48" t="n">
        <v>0.8</v>
      </c>
      <c r="E109" s="29"/>
      <c r="F109" s="29"/>
      <c r="G109" s="48" t="n">
        <v>1.5</v>
      </c>
      <c r="I109" s="48" t="n">
        <f aca="false">G109*H109</f>
        <v>0</v>
      </c>
      <c r="M109" s="48" t="n">
        <v>1.5</v>
      </c>
      <c r="N109" s="53" t="n">
        <v>1</v>
      </c>
      <c r="O109" s="29" t="n">
        <f aca="false">N109*M109</f>
        <v>1.5</v>
      </c>
      <c r="P109" s="48" t="n">
        <v>1.5</v>
      </c>
      <c r="S109" s="17" t="n">
        <v>2.5</v>
      </c>
      <c r="T109" s="65"/>
      <c r="U109" s="65"/>
      <c r="V109" s="17" t="n">
        <v>6</v>
      </c>
      <c r="W109" s="65"/>
      <c r="X109" s="65"/>
      <c r="Y109" s="17" t="n">
        <v>3</v>
      </c>
      <c r="Z109" s="65"/>
      <c r="AA109" s="65"/>
      <c r="AB109" s="48" t="n">
        <v>4</v>
      </c>
      <c r="AC109" s="65"/>
      <c r="AD109" s="65"/>
      <c r="AE109" s="48" t="n">
        <v>15</v>
      </c>
      <c r="AF109" s="65"/>
      <c r="AG109" s="65"/>
      <c r="AH109" s="49" t="n">
        <v>0.1</v>
      </c>
      <c r="AI109" s="58"/>
      <c r="AJ109" s="58"/>
      <c r="AK109" s="17" t="n">
        <v>0.05</v>
      </c>
      <c r="AL109" s="58"/>
      <c r="AM109" s="58"/>
      <c r="AN109" s="50" t="n">
        <f aca="false">F109+I109+L109+O109+R109+U109+X109+AA109+AD109+AG109+AJ109+AM109</f>
        <v>1.5</v>
      </c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</row>
    <row r="110" customFormat="false" ht="13" hidden="false" customHeight="true" outlineLevel="0" collapsed="false">
      <c r="A110" s="21" t="n">
        <v>107</v>
      </c>
      <c r="B110" s="52" t="n">
        <v>9669</v>
      </c>
      <c r="C110" s="51" t="s">
        <v>149</v>
      </c>
      <c r="D110" s="48" t="n">
        <v>0.8</v>
      </c>
      <c r="E110" s="29"/>
      <c r="F110" s="29"/>
      <c r="G110" s="48" t="n">
        <v>1.5</v>
      </c>
      <c r="I110" s="48" t="n">
        <f aca="false">G110*H110</f>
        <v>0</v>
      </c>
      <c r="M110" s="48" t="n">
        <v>1.5</v>
      </c>
      <c r="N110" s="53" t="n">
        <v>1</v>
      </c>
      <c r="O110" s="29" t="n">
        <f aca="false">N110*M110</f>
        <v>1.5</v>
      </c>
      <c r="P110" s="48" t="n">
        <v>1.5</v>
      </c>
      <c r="S110" s="17" t="n">
        <v>2.5</v>
      </c>
      <c r="T110" s="65"/>
      <c r="U110" s="65"/>
      <c r="V110" s="17" t="n">
        <v>6</v>
      </c>
      <c r="W110" s="65"/>
      <c r="X110" s="65"/>
      <c r="Y110" s="17" t="n">
        <v>3</v>
      </c>
      <c r="Z110" s="65"/>
      <c r="AA110" s="65"/>
      <c r="AB110" s="48" t="n">
        <v>4</v>
      </c>
      <c r="AC110" s="65"/>
      <c r="AD110" s="65"/>
      <c r="AE110" s="48" t="n">
        <v>15</v>
      </c>
      <c r="AF110" s="65"/>
      <c r="AG110" s="65"/>
      <c r="AH110" s="49" t="n">
        <v>0.1</v>
      </c>
      <c r="AI110" s="58"/>
      <c r="AJ110" s="58"/>
      <c r="AK110" s="17" t="n">
        <v>0.05</v>
      </c>
      <c r="AL110" s="58"/>
      <c r="AM110" s="58"/>
      <c r="AN110" s="50" t="n">
        <f aca="false">F110+I110+L110+O110+R110+U110+X110+AA110+AD110+AG110+AJ110+AM110</f>
        <v>1.5</v>
      </c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</row>
    <row r="111" customFormat="false" ht="13" hidden="false" customHeight="true" outlineLevel="0" collapsed="false">
      <c r="A111" s="21" t="n">
        <v>108</v>
      </c>
      <c r="B111" s="52" t="n">
        <v>10886</v>
      </c>
      <c r="C111" s="51" t="s">
        <v>144</v>
      </c>
      <c r="D111" s="48" t="n">
        <v>0.8</v>
      </c>
      <c r="E111" s="29"/>
      <c r="F111" s="29"/>
      <c r="G111" s="48" t="n">
        <v>1.5</v>
      </c>
      <c r="I111" s="48" t="n">
        <f aca="false">G111*H111</f>
        <v>0</v>
      </c>
      <c r="M111" s="48" t="n">
        <v>1.5</v>
      </c>
      <c r="N111" s="53" t="n">
        <v>1</v>
      </c>
      <c r="O111" s="29" t="n">
        <f aca="false">N111*M111</f>
        <v>1.5</v>
      </c>
      <c r="P111" s="48" t="n">
        <v>1.5</v>
      </c>
      <c r="S111" s="17" t="n">
        <v>2.5</v>
      </c>
      <c r="T111" s="65"/>
      <c r="U111" s="65"/>
      <c r="V111" s="17" t="n">
        <v>6</v>
      </c>
      <c r="W111" s="65"/>
      <c r="X111" s="65"/>
      <c r="Y111" s="17" t="n">
        <v>3</v>
      </c>
      <c r="Z111" s="65"/>
      <c r="AA111" s="65"/>
      <c r="AB111" s="48" t="n">
        <v>4</v>
      </c>
      <c r="AC111" s="65"/>
      <c r="AD111" s="65"/>
      <c r="AE111" s="48" t="n">
        <v>15</v>
      </c>
      <c r="AF111" s="65"/>
      <c r="AG111" s="65"/>
      <c r="AH111" s="49" t="n">
        <v>0.1</v>
      </c>
      <c r="AI111" s="58"/>
      <c r="AJ111" s="58"/>
      <c r="AK111" s="17" t="n">
        <v>0.05</v>
      </c>
      <c r="AL111" s="58"/>
      <c r="AM111" s="58"/>
      <c r="AN111" s="50" t="n">
        <f aca="false">F111+I111+L111+O111+R111+U111+X111+AA111+AD111+AG111+AJ111+AM111</f>
        <v>1.5</v>
      </c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</row>
    <row r="112" customFormat="false" ht="13" hidden="false" customHeight="true" outlineLevel="0" collapsed="false">
      <c r="A112" s="21" t="n">
        <v>109</v>
      </c>
      <c r="B112" s="52" t="n">
        <v>10886</v>
      </c>
      <c r="C112" s="51" t="s">
        <v>144</v>
      </c>
      <c r="D112" s="48" t="n">
        <v>0.8</v>
      </c>
      <c r="E112" s="29"/>
      <c r="F112" s="29"/>
      <c r="G112" s="48" t="n">
        <v>1.5</v>
      </c>
      <c r="I112" s="48" t="n">
        <f aca="false">G112*H112</f>
        <v>0</v>
      </c>
      <c r="M112" s="48" t="n">
        <v>1.5</v>
      </c>
      <c r="N112" s="53" t="n">
        <v>1</v>
      </c>
      <c r="O112" s="29" t="n">
        <f aca="false">N112*M112</f>
        <v>1.5</v>
      </c>
      <c r="P112" s="48" t="n">
        <v>1.5</v>
      </c>
      <c r="S112" s="17" t="n">
        <v>2.5</v>
      </c>
      <c r="T112" s="65"/>
      <c r="U112" s="65"/>
      <c r="V112" s="17" t="n">
        <v>6</v>
      </c>
      <c r="W112" s="65"/>
      <c r="X112" s="65"/>
      <c r="Y112" s="17" t="n">
        <v>3</v>
      </c>
      <c r="Z112" s="65"/>
      <c r="AA112" s="65"/>
      <c r="AB112" s="48" t="n">
        <v>4</v>
      </c>
      <c r="AC112" s="65"/>
      <c r="AD112" s="65"/>
      <c r="AE112" s="48" t="n">
        <v>15</v>
      </c>
      <c r="AF112" s="65"/>
      <c r="AG112" s="65"/>
      <c r="AH112" s="49" t="n">
        <v>0.1</v>
      </c>
      <c r="AI112" s="58"/>
      <c r="AJ112" s="58"/>
      <c r="AK112" s="17" t="n">
        <v>0.05</v>
      </c>
      <c r="AL112" s="58"/>
      <c r="AM112" s="58"/>
      <c r="AN112" s="50" t="n">
        <f aca="false">F112+I112+L112+O112+R112+U112+X112+AA112+AD112+AG112+AJ112+AM112</f>
        <v>1.5</v>
      </c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</row>
    <row r="113" customFormat="false" ht="13" hidden="false" customHeight="true" outlineLevel="0" collapsed="false">
      <c r="A113" s="21" t="n">
        <v>110</v>
      </c>
      <c r="B113" s="52" t="n">
        <v>9895</v>
      </c>
      <c r="C113" s="51" t="s">
        <v>162</v>
      </c>
      <c r="D113" s="48" t="n">
        <v>0.8</v>
      </c>
      <c r="E113" s="29"/>
      <c r="F113" s="29"/>
      <c r="G113" s="48" t="n">
        <v>1.5</v>
      </c>
      <c r="I113" s="48" t="n">
        <f aca="false">G113*H113</f>
        <v>0</v>
      </c>
      <c r="M113" s="48" t="n">
        <v>1.5</v>
      </c>
      <c r="N113" s="53" t="n">
        <v>1</v>
      </c>
      <c r="O113" s="29" t="n">
        <f aca="false">N113*M113</f>
        <v>1.5</v>
      </c>
      <c r="P113" s="48" t="n">
        <v>1.5</v>
      </c>
      <c r="S113" s="17" t="n">
        <v>2.5</v>
      </c>
      <c r="T113" s="65"/>
      <c r="U113" s="65"/>
      <c r="V113" s="17" t="n">
        <v>6</v>
      </c>
      <c r="W113" s="65"/>
      <c r="X113" s="65"/>
      <c r="Y113" s="17" t="n">
        <v>3</v>
      </c>
      <c r="Z113" s="65"/>
      <c r="AA113" s="65"/>
      <c r="AB113" s="48" t="n">
        <v>4</v>
      </c>
      <c r="AC113" s="65"/>
      <c r="AD113" s="65"/>
      <c r="AE113" s="48" t="n">
        <v>15</v>
      </c>
      <c r="AF113" s="65"/>
      <c r="AG113" s="65"/>
      <c r="AH113" s="49" t="n">
        <v>0.1</v>
      </c>
      <c r="AI113" s="58"/>
      <c r="AJ113" s="58"/>
      <c r="AK113" s="17" t="n">
        <v>0.05</v>
      </c>
      <c r="AL113" s="58"/>
      <c r="AM113" s="58"/>
      <c r="AN113" s="50" t="n">
        <f aca="false">F113+I113+L113+O113+R113+U113+X113+AA113+AD113+AG113+AJ113+AM113</f>
        <v>1.5</v>
      </c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</row>
    <row r="114" customFormat="false" ht="13" hidden="false" customHeight="true" outlineLevel="0" collapsed="false">
      <c r="A114" s="21" t="n">
        <v>111</v>
      </c>
      <c r="B114" s="52" t="n">
        <v>4746</v>
      </c>
      <c r="C114" s="51" t="s">
        <v>145</v>
      </c>
      <c r="D114" s="48" t="n">
        <v>0.8</v>
      </c>
      <c r="E114" s="29"/>
      <c r="F114" s="29"/>
      <c r="G114" s="48" t="n">
        <v>1.5</v>
      </c>
      <c r="I114" s="48" t="n">
        <f aca="false">G114*H114</f>
        <v>0</v>
      </c>
      <c r="M114" s="48" t="n">
        <v>1.5</v>
      </c>
      <c r="P114" s="48" t="n">
        <v>1.5</v>
      </c>
      <c r="S114" s="17" t="n">
        <v>2.5</v>
      </c>
      <c r="T114" s="65"/>
      <c r="U114" s="65"/>
      <c r="V114" s="65"/>
      <c r="W114" s="65"/>
      <c r="X114" s="65"/>
      <c r="Y114" s="17" t="n">
        <v>3</v>
      </c>
      <c r="Z114" s="65"/>
      <c r="AA114" s="65"/>
      <c r="AB114" s="48" t="n">
        <v>4</v>
      </c>
      <c r="AC114" s="65"/>
      <c r="AD114" s="65"/>
      <c r="AE114" s="48" t="n">
        <v>15</v>
      </c>
      <c r="AF114" s="65"/>
      <c r="AG114" s="65"/>
      <c r="AH114" s="49" t="n">
        <v>0.1</v>
      </c>
      <c r="AI114" s="58"/>
      <c r="AJ114" s="58"/>
      <c r="AK114" s="17" t="n">
        <v>0.05</v>
      </c>
      <c r="AL114" s="53" t="n">
        <v>17.8</v>
      </c>
      <c r="AM114" s="58" t="n">
        <f aca="false">AL114*AK114</f>
        <v>0.89</v>
      </c>
      <c r="AN114" s="50" t="n">
        <f aca="false">F114+I114+L114+O114+R114+U114+X114+AA114+AD114+AG114+AJ114+AM114</f>
        <v>0.89</v>
      </c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</row>
    <row r="115" customFormat="false" ht="13" hidden="false" customHeight="true" outlineLevel="0" collapsed="false">
      <c r="A115" s="21" t="n">
        <v>112</v>
      </c>
      <c r="B115" s="52" t="n">
        <v>10842</v>
      </c>
      <c r="C115" s="51" t="s">
        <v>155</v>
      </c>
      <c r="D115" s="48" t="n">
        <v>0.8</v>
      </c>
      <c r="E115" s="29"/>
      <c r="F115" s="29"/>
      <c r="G115" s="48" t="n">
        <v>1.5</v>
      </c>
      <c r="I115" s="48" t="n">
        <f aca="false">G115*H115</f>
        <v>0</v>
      </c>
      <c r="M115" s="48" t="n">
        <v>1.5</v>
      </c>
      <c r="P115" s="48" t="n">
        <v>1.5</v>
      </c>
      <c r="S115" s="17" t="n">
        <v>2.5</v>
      </c>
      <c r="T115" s="65"/>
      <c r="U115" s="65"/>
      <c r="V115" s="65"/>
      <c r="W115" s="65"/>
      <c r="X115" s="65"/>
      <c r="Y115" s="17" t="n">
        <v>3</v>
      </c>
      <c r="Z115" s="65"/>
      <c r="AA115" s="65"/>
      <c r="AB115" s="48" t="n">
        <v>4</v>
      </c>
      <c r="AC115" s="65"/>
      <c r="AD115" s="65"/>
      <c r="AE115" s="48" t="n">
        <v>15</v>
      </c>
      <c r="AF115" s="65"/>
      <c r="AG115" s="65"/>
      <c r="AH115" s="49" t="n">
        <v>0.1</v>
      </c>
      <c r="AI115" s="58"/>
      <c r="AJ115" s="58"/>
      <c r="AK115" s="17" t="n">
        <v>0.05</v>
      </c>
      <c r="AL115" s="53" t="n">
        <v>17.8</v>
      </c>
      <c r="AM115" s="58" t="n">
        <f aca="false">AL115*AK115</f>
        <v>0.89</v>
      </c>
      <c r="AN115" s="50" t="n">
        <f aca="false">F115+I115+L115+O115+R115+U115+X115+AA115+AD115+AG115+AJ115+AM115</f>
        <v>0.89</v>
      </c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</row>
    <row r="116" customFormat="false" ht="13" hidden="false" customHeight="true" outlineLevel="0" collapsed="false">
      <c r="A116" s="21" t="n">
        <v>113</v>
      </c>
      <c r="B116" s="52" t="n">
        <v>4746</v>
      </c>
      <c r="C116" s="51" t="s">
        <v>145</v>
      </c>
      <c r="D116" s="48" t="n">
        <v>0.8</v>
      </c>
      <c r="E116" s="29"/>
      <c r="F116" s="29"/>
      <c r="G116" s="48" t="n">
        <v>1.5</v>
      </c>
      <c r="I116" s="48" t="n">
        <f aca="false">G116*H116</f>
        <v>0</v>
      </c>
      <c r="M116" s="48" t="n">
        <v>1.5</v>
      </c>
      <c r="P116" s="48" t="n">
        <v>1.5</v>
      </c>
      <c r="S116" s="17" t="n">
        <v>2.5</v>
      </c>
      <c r="T116" s="65"/>
      <c r="U116" s="65"/>
      <c r="V116" s="65"/>
      <c r="W116" s="65"/>
      <c r="X116" s="65"/>
      <c r="Y116" s="17" t="n">
        <v>3</v>
      </c>
      <c r="Z116" s="65"/>
      <c r="AA116" s="65"/>
      <c r="AB116" s="48" t="n">
        <v>4</v>
      </c>
      <c r="AC116" s="65"/>
      <c r="AD116" s="65"/>
      <c r="AE116" s="48" t="n">
        <v>15</v>
      </c>
      <c r="AF116" s="65"/>
      <c r="AG116" s="65"/>
      <c r="AH116" s="49" t="n">
        <v>0.1</v>
      </c>
      <c r="AI116" s="58"/>
      <c r="AJ116" s="58"/>
      <c r="AK116" s="17" t="n">
        <v>0.05</v>
      </c>
      <c r="AL116" s="53" t="n">
        <v>17.8</v>
      </c>
      <c r="AM116" s="58" t="n">
        <f aca="false">AL116*AK116</f>
        <v>0.89</v>
      </c>
      <c r="AN116" s="50" t="n">
        <f aca="false">F116+I116+L116+O116+R116+U116+X116+AA116+AD116+AG116+AJ116+AM116</f>
        <v>0.89</v>
      </c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</row>
    <row r="117" customFormat="false" ht="13" hidden="false" customHeight="true" outlineLevel="0" collapsed="false">
      <c r="A117" s="21" t="n">
        <v>114</v>
      </c>
      <c r="B117" s="52" t="n">
        <v>4746</v>
      </c>
      <c r="C117" s="51" t="s">
        <v>145</v>
      </c>
      <c r="D117" s="48" t="n">
        <v>0.8</v>
      </c>
      <c r="E117" s="29"/>
      <c r="F117" s="29"/>
      <c r="G117" s="48" t="n">
        <v>1.5</v>
      </c>
      <c r="I117" s="48" t="n">
        <f aca="false">G117*H117</f>
        <v>0</v>
      </c>
      <c r="M117" s="48" t="n">
        <v>1.5</v>
      </c>
      <c r="P117" s="48" t="n">
        <v>1.5</v>
      </c>
      <c r="S117" s="17" t="n">
        <v>2.5</v>
      </c>
      <c r="T117" s="65"/>
      <c r="U117" s="65"/>
      <c r="V117" s="65"/>
      <c r="W117" s="65"/>
      <c r="X117" s="65"/>
      <c r="Y117" s="17" t="n">
        <v>3</v>
      </c>
      <c r="Z117" s="65"/>
      <c r="AA117" s="65"/>
      <c r="AB117" s="48" t="n">
        <v>4</v>
      </c>
      <c r="AC117" s="65"/>
      <c r="AD117" s="65"/>
      <c r="AE117" s="48" t="n">
        <v>15</v>
      </c>
      <c r="AF117" s="65"/>
      <c r="AG117" s="65"/>
      <c r="AH117" s="49" t="n">
        <v>0.1</v>
      </c>
      <c r="AI117" s="58"/>
      <c r="AJ117" s="58"/>
      <c r="AK117" s="17" t="n">
        <v>0.05</v>
      </c>
      <c r="AL117" s="53" t="n">
        <v>17.8</v>
      </c>
      <c r="AM117" s="58" t="n">
        <f aca="false">AL117*AK117</f>
        <v>0.89</v>
      </c>
      <c r="AN117" s="50" t="n">
        <f aca="false">F117+I117+L117+O117+R117+U117+X117+AA117+AD117+AG117+AJ117+AM117</f>
        <v>0.89</v>
      </c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</row>
    <row r="118" customFormat="false" ht="13" hidden="false" customHeight="true" outlineLevel="0" collapsed="false">
      <c r="A118" s="21" t="n">
        <v>115</v>
      </c>
      <c r="B118" s="52" t="n">
        <v>4746</v>
      </c>
      <c r="C118" s="51" t="s">
        <v>145</v>
      </c>
      <c r="D118" s="48" t="n">
        <v>0.8</v>
      </c>
      <c r="E118" s="29"/>
      <c r="F118" s="29"/>
      <c r="G118" s="48" t="n">
        <v>1.5</v>
      </c>
      <c r="I118" s="48" t="n">
        <f aca="false">G118*H118</f>
        <v>0</v>
      </c>
      <c r="P118" s="48" t="n">
        <v>1.5</v>
      </c>
      <c r="S118" s="17" t="n">
        <v>2.5</v>
      </c>
      <c r="T118" s="65"/>
      <c r="U118" s="65"/>
      <c r="V118" s="65"/>
      <c r="W118" s="65"/>
      <c r="X118" s="65"/>
      <c r="Y118" s="17" t="n">
        <v>3</v>
      </c>
      <c r="Z118" s="65"/>
      <c r="AA118" s="65"/>
      <c r="AB118" s="48" t="n">
        <v>4</v>
      </c>
      <c r="AC118" s="65"/>
      <c r="AD118" s="65"/>
      <c r="AE118" s="48" t="n">
        <v>15</v>
      </c>
      <c r="AF118" s="65"/>
      <c r="AG118" s="65"/>
      <c r="AH118" s="49" t="n">
        <v>0.1</v>
      </c>
      <c r="AI118" s="58"/>
      <c r="AJ118" s="58"/>
      <c r="AK118" s="17" t="n">
        <v>0.05</v>
      </c>
      <c r="AL118" s="53" t="n">
        <v>18</v>
      </c>
      <c r="AM118" s="58" t="n">
        <f aca="false">AL118*AK118</f>
        <v>0.9</v>
      </c>
      <c r="AN118" s="50" t="n">
        <f aca="false">F118+I118+L118+O118+R118+U118+X118+AA118+AD118+AG118+AJ118+AM118</f>
        <v>0.9</v>
      </c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</row>
    <row r="119" customFormat="false" ht="13" hidden="false" customHeight="true" outlineLevel="0" collapsed="false">
      <c r="A119" s="21" t="n">
        <v>116</v>
      </c>
      <c r="B119" s="52" t="n">
        <v>4746</v>
      </c>
      <c r="C119" s="51" t="s">
        <v>145</v>
      </c>
      <c r="D119" s="48" t="n">
        <v>0.8</v>
      </c>
      <c r="E119" s="29"/>
      <c r="F119" s="29"/>
      <c r="G119" s="48" t="n">
        <v>1.5</v>
      </c>
      <c r="I119" s="48" t="n">
        <f aca="false">G119*H119</f>
        <v>0</v>
      </c>
      <c r="P119" s="48" t="n">
        <v>1.5</v>
      </c>
      <c r="S119" s="17" t="n">
        <v>2.5</v>
      </c>
      <c r="T119" s="65"/>
      <c r="U119" s="65"/>
      <c r="V119" s="65"/>
      <c r="W119" s="65"/>
      <c r="X119" s="65"/>
      <c r="Y119" s="17" t="n">
        <v>3</v>
      </c>
      <c r="Z119" s="65"/>
      <c r="AA119" s="65"/>
      <c r="AB119" s="48" t="n">
        <v>4</v>
      </c>
      <c r="AC119" s="65"/>
      <c r="AD119" s="65"/>
      <c r="AE119" s="48" t="n">
        <v>15</v>
      </c>
      <c r="AF119" s="65"/>
      <c r="AG119" s="65"/>
      <c r="AH119" s="49" t="n">
        <v>0.1</v>
      </c>
      <c r="AI119" s="58"/>
      <c r="AJ119" s="58"/>
      <c r="AK119" s="17" t="n">
        <v>0.05</v>
      </c>
      <c r="AL119" s="53" t="n">
        <v>16.9</v>
      </c>
      <c r="AM119" s="58" t="n">
        <f aca="false">AL119*AK119</f>
        <v>0.845</v>
      </c>
      <c r="AN119" s="50" t="n">
        <f aca="false">F119+I119+L119+O119+R119+U119+X119+AA119+AD119+AG119+AJ119+AM119</f>
        <v>0.845</v>
      </c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</row>
    <row r="120" customFormat="false" ht="13" hidden="false" customHeight="true" outlineLevel="0" collapsed="false">
      <c r="A120" s="21" t="n">
        <v>117</v>
      </c>
      <c r="B120" s="52" t="n">
        <v>4746</v>
      </c>
      <c r="C120" s="51" t="s">
        <v>145</v>
      </c>
      <c r="D120" s="48" t="n">
        <v>0.8</v>
      </c>
      <c r="E120" s="29"/>
      <c r="F120" s="29"/>
      <c r="G120" s="48" t="n">
        <v>1.5</v>
      </c>
      <c r="I120" s="48" t="n">
        <f aca="false">G120*H120</f>
        <v>0</v>
      </c>
      <c r="P120" s="48" t="n">
        <v>1.5</v>
      </c>
      <c r="S120" s="17" t="n">
        <v>2.5</v>
      </c>
      <c r="T120" s="65"/>
      <c r="U120" s="65"/>
      <c r="V120" s="65"/>
      <c r="W120" s="65"/>
      <c r="X120" s="65"/>
      <c r="Y120" s="17" t="n">
        <v>3</v>
      </c>
      <c r="Z120" s="65"/>
      <c r="AA120" s="65"/>
      <c r="AB120" s="48" t="n">
        <v>4</v>
      </c>
      <c r="AC120" s="65"/>
      <c r="AD120" s="65"/>
      <c r="AE120" s="48" t="n">
        <v>15</v>
      </c>
      <c r="AF120" s="65"/>
      <c r="AG120" s="65"/>
      <c r="AH120" s="49" t="n">
        <v>0.1</v>
      </c>
      <c r="AI120" s="58"/>
      <c r="AJ120" s="58"/>
      <c r="AK120" s="17" t="n">
        <v>0.05</v>
      </c>
      <c r="AL120" s="53" t="n">
        <v>9</v>
      </c>
      <c r="AM120" s="58" t="n">
        <f aca="false">AL120*AK120</f>
        <v>0.45</v>
      </c>
      <c r="AN120" s="50" t="n">
        <f aca="false">F120+I120+L120+O120+R120+U120+X120+AA120+AD120+AG120+AJ120+AM120</f>
        <v>0.45</v>
      </c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</row>
    <row r="121" customFormat="false" ht="13" hidden="false" customHeight="true" outlineLevel="0" collapsed="false">
      <c r="A121" s="21" t="n">
        <v>118</v>
      </c>
      <c r="B121" s="52" t="n">
        <v>4746</v>
      </c>
      <c r="C121" s="51" t="s">
        <v>145</v>
      </c>
      <c r="D121" s="48" t="n">
        <v>0.8</v>
      </c>
      <c r="E121" s="29"/>
      <c r="F121" s="29"/>
      <c r="G121" s="48" t="n">
        <v>1.5</v>
      </c>
      <c r="I121" s="48" t="n">
        <f aca="false">G121*H121</f>
        <v>0</v>
      </c>
      <c r="P121" s="48" t="n">
        <v>1.5</v>
      </c>
      <c r="S121" s="17" t="n">
        <v>2.5</v>
      </c>
      <c r="T121" s="65"/>
      <c r="U121" s="65"/>
      <c r="V121" s="65"/>
      <c r="W121" s="65"/>
      <c r="X121" s="65"/>
      <c r="Y121" s="17" t="n">
        <v>3</v>
      </c>
      <c r="Z121" s="65"/>
      <c r="AA121" s="65"/>
      <c r="AB121" s="48" t="n">
        <v>4</v>
      </c>
      <c r="AC121" s="65"/>
      <c r="AD121" s="65"/>
      <c r="AE121" s="48" t="n">
        <v>15</v>
      </c>
      <c r="AF121" s="65"/>
      <c r="AG121" s="65"/>
      <c r="AH121" s="49" t="n">
        <v>0.1</v>
      </c>
      <c r="AI121" s="58"/>
      <c r="AJ121" s="58"/>
      <c r="AK121" s="17" t="n">
        <v>0.05</v>
      </c>
      <c r="AL121" s="53" t="n">
        <v>9.8</v>
      </c>
      <c r="AM121" s="58" t="n">
        <f aca="false">AL121*AK121</f>
        <v>0.49</v>
      </c>
      <c r="AN121" s="50" t="n">
        <f aca="false">F121+I121+L121+O121+R121+U121+X121+AA121+AD121+AG121+AJ121+AM121</f>
        <v>0.49</v>
      </c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</row>
    <row r="122" customFormat="false" ht="13" hidden="false" customHeight="true" outlineLevel="0" collapsed="false">
      <c r="A122" s="21" t="n">
        <v>119</v>
      </c>
      <c r="B122" s="52" t="n">
        <v>9679</v>
      </c>
      <c r="C122" s="51" t="s">
        <v>151</v>
      </c>
      <c r="D122" s="48" t="n">
        <v>0.8</v>
      </c>
      <c r="E122" s="29"/>
      <c r="F122" s="29"/>
      <c r="G122" s="48" t="n">
        <v>1.5</v>
      </c>
      <c r="I122" s="48" t="n">
        <f aca="false">G122*H122</f>
        <v>0</v>
      </c>
      <c r="S122" s="17" t="n">
        <v>2.5</v>
      </c>
      <c r="T122" s="65"/>
      <c r="U122" s="65"/>
      <c r="V122" s="65"/>
      <c r="W122" s="65"/>
      <c r="X122" s="65"/>
      <c r="Y122" s="17" t="n">
        <v>3</v>
      </c>
      <c r="Z122" s="65"/>
      <c r="AA122" s="65"/>
      <c r="AB122" s="48" t="n">
        <v>4</v>
      </c>
      <c r="AC122" s="65"/>
      <c r="AD122" s="65"/>
      <c r="AE122" s="48" t="n">
        <v>15</v>
      </c>
      <c r="AF122" s="65"/>
      <c r="AG122" s="65"/>
      <c r="AH122" s="49" t="n">
        <v>0.1</v>
      </c>
      <c r="AI122" s="58"/>
      <c r="AJ122" s="58"/>
      <c r="AK122" s="17" t="n">
        <v>0.05</v>
      </c>
      <c r="AL122" s="53" t="n">
        <v>33.8</v>
      </c>
      <c r="AM122" s="58" t="n">
        <f aca="false">AL122*AK122</f>
        <v>1.69</v>
      </c>
      <c r="AN122" s="50" t="n">
        <f aca="false">F122+I122+L122+O122+R122+U122+X122+AA122+AD122+AG122+AJ122+AM122</f>
        <v>1.69</v>
      </c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</row>
    <row r="123" customFormat="false" ht="13" hidden="false" customHeight="true" outlineLevel="0" collapsed="false">
      <c r="A123" s="21" t="n">
        <v>120</v>
      </c>
      <c r="B123" s="52" t="n">
        <v>4291</v>
      </c>
      <c r="C123" s="59" t="s">
        <v>158</v>
      </c>
      <c r="D123" s="48" t="n">
        <v>0.8</v>
      </c>
      <c r="E123" s="29"/>
      <c r="F123" s="29"/>
      <c r="G123" s="48" t="n">
        <v>1.5</v>
      </c>
      <c r="I123" s="48" t="n">
        <f aca="false">G123*H123</f>
        <v>0</v>
      </c>
      <c r="S123" s="17" t="n">
        <v>2.5</v>
      </c>
      <c r="T123" s="65"/>
      <c r="U123" s="65"/>
      <c r="V123" s="65"/>
      <c r="W123" s="65"/>
      <c r="X123" s="65"/>
      <c r="Y123" s="17" t="n">
        <v>3</v>
      </c>
      <c r="Z123" s="65"/>
      <c r="AA123" s="65"/>
      <c r="AB123" s="48" t="n">
        <v>4</v>
      </c>
      <c r="AC123" s="65"/>
      <c r="AD123" s="65"/>
      <c r="AE123" s="48" t="n">
        <v>15</v>
      </c>
      <c r="AF123" s="65"/>
      <c r="AG123" s="65"/>
      <c r="AH123" s="49" t="n">
        <v>0.1</v>
      </c>
      <c r="AI123" s="58"/>
      <c r="AJ123" s="58"/>
      <c r="AK123" s="17" t="n">
        <v>0.05</v>
      </c>
      <c r="AL123" s="53" t="n">
        <v>33.8</v>
      </c>
      <c r="AM123" s="58" t="n">
        <f aca="false">AL123*AK123</f>
        <v>1.69</v>
      </c>
      <c r="AN123" s="50" t="n">
        <f aca="false">F123+I123+L123+O123+R123+U123+X123+AA123+AD123+AG123+AJ123+AM123</f>
        <v>1.69</v>
      </c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</row>
    <row r="124" customFormat="false" ht="13" hidden="false" customHeight="true" outlineLevel="0" collapsed="false">
      <c r="A124" s="21" t="n">
        <v>121</v>
      </c>
      <c r="B124" s="52" t="n">
        <v>7551</v>
      </c>
      <c r="C124" s="51" t="s">
        <v>143</v>
      </c>
      <c r="D124" s="48" t="n">
        <v>0.8</v>
      </c>
      <c r="E124" s="29"/>
      <c r="F124" s="29"/>
      <c r="G124" s="48" t="n">
        <v>1.5</v>
      </c>
      <c r="I124" s="48" t="n">
        <f aca="false">G124*H124</f>
        <v>0</v>
      </c>
      <c r="S124" s="17" t="n">
        <v>2.5</v>
      </c>
      <c r="T124" s="65"/>
      <c r="U124" s="65"/>
      <c r="V124" s="65"/>
      <c r="W124" s="65"/>
      <c r="X124" s="65"/>
      <c r="Y124" s="17" t="n">
        <v>3</v>
      </c>
      <c r="Z124" s="65"/>
      <c r="AA124" s="65"/>
      <c r="AB124" s="48" t="n">
        <v>4</v>
      </c>
      <c r="AC124" s="65"/>
      <c r="AD124" s="65"/>
      <c r="AE124" s="48" t="n">
        <v>15</v>
      </c>
      <c r="AF124" s="65"/>
      <c r="AG124" s="65"/>
      <c r="AH124" s="49" t="n">
        <v>0.1</v>
      </c>
      <c r="AI124" s="58"/>
      <c r="AJ124" s="58"/>
      <c r="AK124" s="17" t="n">
        <v>0.05</v>
      </c>
      <c r="AL124" s="53" t="n">
        <v>16.9</v>
      </c>
      <c r="AM124" s="58" t="n">
        <f aca="false">AL124*AK124</f>
        <v>0.845</v>
      </c>
      <c r="AN124" s="50" t="n">
        <f aca="false">F124+I124+L124+O124+R124+U124+X124+AA124+AD124+AG124+AJ124+AM124</f>
        <v>0.845</v>
      </c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</row>
    <row r="125" customFormat="false" ht="13" hidden="false" customHeight="true" outlineLevel="0" collapsed="false">
      <c r="A125" s="21" t="n">
        <v>122</v>
      </c>
      <c r="B125" s="52" t="n">
        <v>8592</v>
      </c>
      <c r="C125" s="51" t="s">
        <v>163</v>
      </c>
      <c r="D125" s="48" t="n">
        <v>0.8</v>
      </c>
      <c r="E125" s="29"/>
      <c r="F125" s="29"/>
      <c r="G125" s="48" t="n">
        <v>1.5</v>
      </c>
      <c r="I125" s="48" t="n">
        <f aca="false">G125*H125</f>
        <v>0</v>
      </c>
      <c r="S125" s="17" t="n">
        <v>2.5</v>
      </c>
      <c r="T125" s="65"/>
      <c r="U125" s="65"/>
      <c r="V125" s="65"/>
      <c r="W125" s="65"/>
      <c r="X125" s="65"/>
      <c r="Y125" s="17" t="n">
        <v>3</v>
      </c>
      <c r="Z125" s="65"/>
      <c r="AA125" s="65"/>
      <c r="AB125" s="48" t="n">
        <v>4</v>
      </c>
      <c r="AC125" s="65"/>
      <c r="AD125" s="65"/>
      <c r="AE125" s="48" t="n">
        <v>15</v>
      </c>
      <c r="AF125" s="65"/>
      <c r="AG125" s="65"/>
      <c r="AH125" s="49" t="n">
        <v>0.1</v>
      </c>
      <c r="AI125" s="58"/>
      <c r="AJ125" s="58"/>
      <c r="AK125" s="17" t="n">
        <v>0.05</v>
      </c>
      <c r="AL125" s="53" t="n">
        <v>16.9</v>
      </c>
      <c r="AM125" s="58" t="n">
        <f aca="false">AL125*AK125</f>
        <v>0.845</v>
      </c>
      <c r="AN125" s="50" t="n">
        <f aca="false">F125+I125+L125+O125+R125+U125+X125+AA125+AD125+AG125+AJ125+AM125</f>
        <v>0.845</v>
      </c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</row>
    <row r="126" customFormat="false" ht="13" hidden="false" customHeight="true" outlineLevel="0" collapsed="false">
      <c r="A126" s="21" t="n">
        <v>123</v>
      </c>
      <c r="B126" s="52" t="n">
        <v>7107</v>
      </c>
      <c r="C126" s="51" t="s">
        <v>148</v>
      </c>
      <c r="D126" s="48" t="n">
        <v>0.8</v>
      </c>
      <c r="E126" s="29"/>
      <c r="F126" s="29"/>
      <c r="G126" s="48" t="n">
        <v>1.5</v>
      </c>
      <c r="I126" s="48" t="n">
        <f aca="false">G126*H126</f>
        <v>0</v>
      </c>
      <c r="S126" s="17" t="n">
        <v>2.5</v>
      </c>
      <c r="T126" s="65"/>
      <c r="U126" s="65"/>
      <c r="V126" s="65"/>
      <c r="W126" s="65"/>
      <c r="X126" s="65"/>
      <c r="Y126" s="17" t="n">
        <v>3</v>
      </c>
      <c r="Z126" s="65"/>
      <c r="AA126" s="65"/>
      <c r="AB126" s="48" t="n">
        <v>4</v>
      </c>
      <c r="AC126" s="65"/>
      <c r="AD126" s="65"/>
      <c r="AE126" s="48" t="n">
        <v>15</v>
      </c>
      <c r="AF126" s="65"/>
      <c r="AG126" s="65"/>
      <c r="AH126" s="49" t="n">
        <v>0.1</v>
      </c>
      <c r="AI126" s="58"/>
      <c r="AJ126" s="58"/>
      <c r="AK126" s="17" t="n">
        <v>0.05</v>
      </c>
      <c r="AL126" s="53" t="n">
        <v>33.8</v>
      </c>
      <c r="AM126" s="58" t="n">
        <f aca="false">AL126*AK126</f>
        <v>1.69</v>
      </c>
      <c r="AN126" s="50" t="n">
        <f aca="false">F126+I126+L126+O126+R126+U126+X126+AA126+AD126+AG126+AJ126+AM126</f>
        <v>1.69</v>
      </c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</row>
    <row r="127" customFormat="false" ht="13" hidden="false" customHeight="true" outlineLevel="0" collapsed="false">
      <c r="A127" s="21" t="n">
        <v>124</v>
      </c>
      <c r="B127" s="52" t="n">
        <v>7551</v>
      </c>
      <c r="C127" s="51" t="s">
        <v>143</v>
      </c>
      <c r="D127" s="48" t="n">
        <v>0.8</v>
      </c>
      <c r="E127" s="29"/>
      <c r="F127" s="29"/>
      <c r="G127" s="48" t="n">
        <v>1.5</v>
      </c>
      <c r="I127" s="48" t="n">
        <f aca="false">G127*H127</f>
        <v>0</v>
      </c>
      <c r="S127" s="17" t="n">
        <v>2.5</v>
      </c>
      <c r="T127" s="65"/>
      <c r="U127" s="65"/>
      <c r="V127" s="65"/>
      <c r="W127" s="65"/>
      <c r="X127" s="65"/>
      <c r="Y127" s="17" t="n">
        <v>3</v>
      </c>
      <c r="Z127" s="65"/>
      <c r="AA127" s="65"/>
      <c r="AB127" s="48" t="n">
        <v>4</v>
      </c>
      <c r="AC127" s="65"/>
      <c r="AD127" s="65"/>
      <c r="AE127" s="48" t="n">
        <v>15</v>
      </c>
      <c r="AF127" s="65"/>
      <c r="AG127" s="65"/>
      <c r="AH127" s="49" t="n">
        <v>0.1</v>
      </c>
      <c r="AI127" s="58"/>
      <c r="AJ127" s="58"/>
      <c r="AK127" s="17" t="n">
        <v>0.05</v>
      </c>
      <c r="AL127" s="53" t="n">
        <v>16.9</v>
      </c>
      <c r="AM127" s="58" t="n">
        <f aca="false">AL127*AK127</f>
        <v>0.845</v>
      </c>
      <c r="AN127" s="50" t="n">
        <f aca="false">F127+I127+L127+O127+R127+U127+X127+AA127+AD127+AG127+AJ127+AM127</f>
        <v>0.845</v>
      </c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</row>
    <row r="128" customFormat="false" ht="13" hidden="false" customHeight="true" outlineLevel="0" collapsed="false">
      <c r="A128" s="21" t="n">
        <v>125</v>
      </c>
      <c r="B128" s="52" t="n">
        <v>7107</v>
      </c>
      <c r="C128" s="51" t="s">
        <v>148</v>
      </c>
      <c r="D128" s="48" t="n">
        <v>0.8</v>
      </c>
      <c r="E128" s="29"/>
      <c r="F128" s="29"/>
      <c r="G128" s="48" t="n">
        <v>1.5</v>
      </c>
      <c r="I128" s="48" t="n">
        <f aca="false">G128*H128</f>
        <v>0</v>
      </c>
      <c r="S128" s="17" t="n">
        <v>2.5</v>
      </c>
      <c r="T128" s="65"/>
      <c r="U128" s="65"/>
      <c r="V128" s="65"/>
      <c r="W128" s="65"/>
      <c r="X128" s="65"/>
      <c r="Y128" s="17" t="n">
        <v>3</v>
      </c>
      <c r="Z128" s="65"/>
      <c r="AA128" s="65"/>
      <c r="AB128" s="48" t="n">
        <v>4</v>
      </c>
      <c r="AC128" s="65"/>
      <c r="AD128" s="65"/>
      <c r="AE128" s="48" t="n">
        <v>15</v>
      </c>
      <c r="AF128" s="65"/>
      <c r="AG128" s="65"/>
      <c r="AH128" s="49" t="n">
        <v>0.1</v>
      </c>
      <c r="AI128" s="58"/>
      <c r="AJ128" s="58"/>
      <c r="AK128" s="17" t="n">
        <v>0.05</v>
      </c>
      <c r="AL128" s="53" t="n">
        <v>17.8</v>
      </c>
      <c r="AM128" s="58" t="n">
        <f aca="false">AL128*AK128</f>
        <v>0.89</v>
      </c>
      <c r="AN128" s="50" t="n">
        <f aca="false">F128+I128+L128+O128+R128+U128+X128+AA128+AD128+AG128+AJ128+AM128</f>
        <v>0.89</v>
      </c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</row>
    <row r="129" customFormat="false" ht="13" hidden="false" customHeight="true" outlineLevel="0" collapsed="false">
      <c r="A129" s="21" t="n">
        <v>126</v>
      </c>
      <c r="B129" s="52" t="n">
        <v>7551</v>
      </c>
      <c r="C129" s="51" t="s">
        <v>143</v>
      </c>
      <c r="D129" s="48" t="n">
        <v>0.8</v>
      </c>
      <c r="E129" s="29"/>
      <c r="F129" s="29"/>
      <c r="G129" s="48" t="n">
        <v>1.5</v>
      </c>
      <c r="I129" s="48" t="n">
        <f aca="false">G129*H129</f>
        <v>0</v>
      </c>
      <c r="S129" s="17" t="n">
        <v>2.5</v>
      </c>
      <c r="T129" s="65"/>
      <c r="U129" s="65"/>
      <c r="V129" s="65"/>
      <c r="W129" s="65"/>
      <c r="X129" s="65"/>
      <c r="Y129" s="17" t="n">
        <v>3</v>
      </c>
      <c r="Z129" s="65"/>
      <c r="AA129" s="65"/>
      <c r="AB129" s="48" t="n">
        <v>4</v>
      </c>
      <c r="AC129" s="65"/>
      <c r="AD129" s="65"/>
      <c r="AE129" s="48" t="n">
        <v>15</v>
      </c>
      <c r="AF129" s="65"/>
      <c r="AG129" s="65"/>
      <c r="AH129" s="49" t="n">
        <v>0.1</v>
      </c>
      <c r="AI129" s="58"/>
      <c r="AJ129" s="58"/>
      <c r="AK129" s="17" t="n">
        <v>0.05</v>
      </c>
      <c r="AL129" s="53" t="n">
        <v>16.9</v>
      </c>
      <c r="AM129" s="58" t="n">
        <f aca="false">AL129*AK129</f>
        <v>0.845</v>
      </c>
      <c r="AN129" s="50" t="n">
        <f aca="false">F129+I129+L129+O129+R129+U129+X129+AA129+AD129+AG129+AJ129+AM129</f>
        <v>0.845</v>
      </c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</row>
    <row r="130" customFormat="false" ht="13" hidden="false" customHeight="true" outlineLevel="0" collapsed="false">
      <c r="A130" s="21" t="n">
        <v>127</v>
      </c>
      <c r="B130" s="52" t="n">
        <v>9669</v>
      </c>
      <c r="C130" s="51" t="s">
        <v>149</v>
      </c>
      <c r="D130" s="48" t="n">
        <v>0.8</v>
      </c>
      <c r="E130" s="29"/>
      <c r="F130" s="29"/>
      <c r="G130" s="48" t="n">
        <v>1.5</v>
      </c>
      <c r="I130" s="48" t="n">
        <f aca="false">G130*H130</f>
        <v>0</v>
      </c>
      <c r="S130" s="17" t="n">
        <v>2.5</v>
      </c>
      <c r="T130" s="65"/>
      <c r="U130" s="65"/>
      <c r="V130" s="65"/>
      <c r="W130" s="65"/>
      <c r="X130" s="65"/>
      <c r="Y130" s="17" t="n">
        <v>3</v>
      </c>
      <c r="Z130" s="65"/>
      <c r="AA130" s="65"/>
      <c r="AB130" s="48" t="n">
        <v>4</v>
      </c>
      <c r="AC130" s="65"/>
      <c r="AD130" s="65"/>
      <c r="AE130" s="48" t="n">
        <v>15</v>
      </c>
      <c r="AF130" s="65"/>
      <c r="AG130" s="65"/>
      <c r="AH130" s="49" t="n">
        <v>0.1</v>
      </c>
      <c r="AI130" s="58"/>
      <c r="AJ130" s="58"/>
      <c r="AK130" s="17" t="n">
        <v>0.05</v>
      </c>
      <c r="AL130" s="53" t="n">
        <v>9</v>
      </c>
      <c r="AM130" s="58" t="n">
        <f aca="false">AL130*AK130</f>
        <v>0.45</v>
      </c>
      <c r="AN130" s="50" t="n">
        <f aca="false">F130+I130+L130+O130+R130+U130+X130+AA130+AD130+AG130+AJ130+AM130</f>
        <v>0.45</v>
      </c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</row>
    <row r="131" customFormat="false" ht="13" hidden="false" customHeight="true" outlineLevel="0" collapsed="false">
      <c r="A131" s="21" t="n">
        <v>128</v>
      </c>
      <c r="B131" s="52" t="n">
        <v>10465</v>
      </c>
      <c r="C131" s="51" t="s">
        <v>159</v>
      </c>
      <c r="D131" s="48" t="n">
        <v>0.8</v>
      </c>
      <c r="E131" s="29"/>
      <c r="F131" s="29"/>
      <c r="G131" s="48" t="n">
        <v>1.5</v>
      </c>
      <c r="I131" s="48" t="n">
        <f aca="false">G131*H131</f>
        <v>0</v>
      </c>
      <c r="S131" s="17" t="n">
        <v>2.5</v>
      </c>
      <c r="T131" s="65"/>
      <c r="U131" s="65"/>
      <c r="V131" s="65"/>
      <c r="W131" s="65"/>
      <c r="X131" s="65"/>
      <c r="Y131" s="17" t="n">
        <v>3</v>
      </c>
      <c r="Z131" s="65"/>
      <c r="AA131" s="65"/>
      <c r="AB131" s="48" t="n">
        <v>4</v>
      </c>
      <c r="AC131" s="65"/>
      <c r="AD131" s="65"/>
      <c r="AE131" s="48" t="n">
        <v>15</v>
      </c>
      <c r="AF131" s="65"/>
      <c r="AG131" s="65"/>
      <c r="AH131" s="49" t="n">
        <v>0.1</v>
      </c>
      <c r="AI131" s="58"/>
      <c r="AJ131" s="58"/>
      <c r="AK131" s="17" t="n">
        <v>0.05</v>
      </c>
      <c r="AL131" s="53" t="n">
        <v>17.8</v>
      </c>
      <c r="AM131" s="58" t="n">
        <f aca="false">AL131*AK131</f>
        <v>0.89</v>
      </c>
      <c r="AN131" s="50" t="n">
        <f aca="false">F131+I131+L131+O131+R131+U131+X131+AA131+AD131+AG131+AJ131+AM131</f>
        <v>0.89</v>
      </c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</row>
    <row r="132" customFormat="false" ht="13" hidden="false" customHeight="true" outlineLevel="0" collapsed="false">
      <c r="A132" s="21" t="n">
        <v>129</v>
      </c>
      <c r="B132" s="52" t="n">
        <v>990264</v>
      </c>
      <c r="C132" s="51" t="s">
        <v>154</v>
      </c>
      <c r="D132" s="48" t="n">
        <v>0.8</v>
      </c>
      <c r="E132" s="29"/>
      <c r="F132" s="29"/>
      <c r="G132" s="48" t="n">
        <v>1.5</v>
      </c>
      <c r="I132" s="48" t="n">
        <f aca="false">G132*H132</f>
        <v>0</v>
      </c>
      <c r="S132" s="17" t="n">
        <v>2.5</v>
      </c>
      <c r="T132" s="65"/>
      <c r="U132" s="65"/>
      <c r="V132" s="65"/>
      <c r="W132" s="65"/>
      <c r="X132" s="65"/>
      <c r="Y132" s="17" t="n">
        <v>3</v>
      </c>
      <c r="Z132" s="65"/>
      <c r="AA132" s="65"/>
      <c r="AB132" s="48" t="n">
        <v>4</v>
      </c>
      <c r="AC132" s="65"/>
      <c r="AD132" s="65"/>
      <c r="AE132" s="48" t="n">
        <v>15</v>
      </c>
      <c r="AF132" s="65"/>
      <c r="AG132" s="65"/>
      <c r="AH132" s="49" t="n">
        <v>0.1</v>
      </c>
      <c r="AI132" s="58"/>
      <c r="AJ132" s="58"/>
      <c r="AK132" s="17" t="n">
        <v>0.05</v>
      </c>
      <c r="AL132" s="53" t="n">
        <v>33.8</v>
      </c>
      <c r="AM132" s="58" t="n">
        <f aca="false">AL132*AK132</f>
        <v>1.69</v>
      </c>
      <c r="AN132" s="50" t="n">
        <f aca="false">F132+I132+L132+O132+R132+U132+X132+AA132+AD132+AG132+AJ132+AM132</f>
        <v>1.69</v>
      </c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</row>
    <row r="133" customFormat="false" ht="13" hidden="false" customHeight="true" outlineLevel="0" collapsed="false">
      <c r="A133" s="21" t="n">
        <v>130</v>
      </c>
      <c r="B133" s="52" t="n">
        <v>4746</v>
      </c>
      <c r="C133" s="51" t="s">
        <v>145</v>
      </c>
      <c r="D133" s="48" t="n">
        <v>0.8</v>
      </c>
      <c r="E133" s="29"/>
      <c r="F133" s="29"/>
      <c r="G133" s="48" t="n">
        <v>1.5</v>
      </c>
      <c r="I133" s="48" t="n">
        <f aca="false">G133*H133</f>
        <v>0</v>
      </c>
      <c r="S133" s="17" t="n">
        <v>2.5</v>
      </c>
      <c r="T133" s="65"/>
      <c r="U133" s="65"/>
      <c r="V133" s="65"/>
      <c r="W133" s="65"/>
      <c r="X133" s="65"/>
      <c r="Y133" s="17" t="n">
        <v>3</v>
      </c>
      <c r="Z133" s="65"/>
      <c r="AA133" s="65"/>
      <c r="AB133" s="48" t="n">
        <v>4</v>
      </c>
      <c r="AC133" s="65"/>
      <c r="AD133" s="65"/>
      <c r="AE133" s="48" t="n">
        <v>15</v>
      </c>
      <c r="AF133" s="65"/>
      <c r="AG133" s="65"/>
      <c r="AH133" s="49" t="n">
        <v>0.1</v>
      </c>
      <c r="AI133" s="58"/>
      <c r="AJ133" s="58"/>
      <c r="AK133" s="17" t="n">
        <v>0.05</v>
      </c>
      <c r="AL133" s="53" t="n">
        <v>16.9</v>
      </c>
      <c r="AM133" s="58" t="n">
        <f aca="false">AL133*AK133</f>
        <v>0.845</v>
      </c>
      <c r="AN133" s="50" t="n">
        <f aca="false">F133+I133+L133+O133+R133+U133+X133+AA133+AD133+AG133+AJ133+AM133</f>
        <v>0.845</v>
      </c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</row>
    <row r="134" customFormat="false" ht="13" hidden="false" customHeight="true" outlineLevel="0" collapsed="false">
      <c r="A134" s="21" t="n">
        <v>131</v>
      </c>
      <c r="B134" s="52" t="n">
        <v>10886</v>
      </c>
      <c r="C134" s="51" t="s">
        <v>144</v>
      </c>
      <c r="D134" s="48" t="n">
        <v>0.8</v>
      </c>
      <c r="E134" s="29"/>
      <c r="F134" s="29"/>
      <c r="G134" s="48" t="n">
        <v>1.5</v>
      </c>
      <c r="I134" s="48" t="n">
        <f aca="false">G134*H134</f>
        <v>0</v>
      </c>
      <c r="S134" s="17" t="n">
        <v>2.5</v>
      </c>
      <c r="T134" s="65"/>
      <c r="U134" s="65"/>
      <c r="V134" s="65"/>
      <c r="W134" s="65"/>
      <c r="X134" s="65"/>
      <c r="Y134" s="17" t="n">
        <v>3</v>
      </c>
      <c r="Z134" s="65"/>
      <c r="AA134" s="65"/>
      <c r="AB134" s="48" t="n">
        <v>4</v>
      </c>
      <c r="AC134" s="65"/>
      <c r="AD134" s="65"/>
      <c r="AE134" s="48" t="n">
        <v>15</v>
      </c>
      <c r="AF134" s="65"/>
      <c r="AG134" s="65"/>
      <c r="AH134" s="49" t="n">
        <v>0.1</v>
      </c>
      <c r="AI134" s="58"/>
      <c r="AJ134" s="58"/>
      <c r="AK134" s="17" t="n">
        <v>0.05</v>
      </c>
      <c r="AL134" s="53" t="n">
        <v>17.8</v>
      </c>
      <c r="AM134" s="58" t="n">
        <f aca="false">AL134*AK134</f>
        <v>0.89</v>
      </c>
      <c r="AN134" s="50" t="n">
        <f aca="false">F134+I134+L134+O134+R134+U134+X134+AA134+AD134+AG134+AJ134+AM134</f>
        <v>0.89</v>
      </c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</row>
    <row r="135" customFormat="false" ht="13" hidden="false" customHeight="true" outlineLevel="0" collapsed="false">
      <c r="A135" s="21" t="n">
        <v>132</v>
      </c>
      <c r="B135" s="52" t="n">
        <v>990264</v>
      </c>
      <c r="C135" s="51" t="s">
        <v>154</v>
      </c>
      <c r="D135" s="48" t="n">
        <v>0.8</v>
      </c>
      <c r="E135" s="29"/>
      <c r="F135" s="29"/>
      <c r="G135" s="48" t="n">
        <v>1.5</v>
      </c>
      <c r="I135" s="48" t="n">
        <f aca="false">G135*H135</f>
        <v>0</v>
      </c>
      <c r="S135" s="17" t="n">
        <v>2.5</v>
      </c>
      <c r="T135" s="65"/>
      <c r="U135" s="65"/>
      <c r="V135" s="65"/>
      <c r="W135" s="65"/>
      <c r="X135" s="65"/>
      <c r="Y135" s="17" t="n">
        <v>3</v>
      </c>
      <c r="Z135" s="65"/>
      <c r="AA135" s="65"/>
      <c r="AB135" s="48" t="n">
        <v>4</v>
      </c>
      <c r="AC135" s="65"/>
      <c r="AD135" s="65"/>
      <c r="AE135" s="48" t="n">
        <v>15</v>
      </c>
      <c r="AF135" s="65"/>
      <c r="AG135" s="65"/>
      <c r="AH135" s="49" t="n">
        <v>0.1</v>
      </c>
      <c r="AI135" s="58"/>
      <c r="AJ135" s="58"/>
      <c r="AK135" s="17" t="n">
        <v>0.05</v>
      </c>
      <c r="AL135" s="53" t="n">
        <v>17.8</v>
      </c>
      <c r="AM135" s="58" t="n">
        <f aca="false">AL135*AK135</f>
        <v>0.89</v>
      </c>
      <c r="AN135" s="50" t="n">
        <f aca="false">F135+I135+L135+O135+R135+U135+X135+AA135+AD135+AG135+AJ135+AM135</f>
        <v>0.89</v>
      </c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</row>
    <row r="136" customFormat="false" ht="13" hidden="false" customHeight="true" outlineLevel="0" collapsed="false">
      <c r="A136" s="21" t="n">
        <v>133</v>
      </c>
      <c r="B136" s="52" t="n">
        <v>7107</v>
      </c>
      <c r="C136" s="51" t="s">
        <v>148</v>
      </c>
      <c r="D136" s="48" t="n">
        <v>0.8</v>
      </c>
      <c r="E136" s="29"/>
      <c r="F136" s="29"/>
      <c r="G136" s="48" t="n">
        <v>1.5</v>
      </c>
      <c r="I136" s="48" t="n">
        <f aca="false">G136*H136</f>
        <v>0</v>
      </c>
      <c r="S136" s="17" t="n">
        <v>2.5</v>
      </c>
      <c r="T136" s="65"/>
      <c r="U136" s="65"/>
      <c r="V136" s="65"/>
      <c r="W136" s="65"/>
      <c r="X136" s="65"/>
      <c r="Y136" s="17" t="n">
        <v>3</v>
      </c>
      <c r="Z136" s="65"/>
      <c r="AA136" s="65"/>
      <c r="AB136" s="48" t="n">
        <v>4</v>
      </c>
      <c r="AC136" s="65"/>
      <c r="AD136" s="65"/>
      <c r="AE136" s="48" t="n">
        <v>15</v>
      </c>
      <c r="AF136" s="65"/>
      <c r="AG136" s="65"/>
      <c r="AH136" s="49" t="n">
        <v>0.1</v>
      </c>
      <c r="AI136" s="58"/>
      <c r="AJ136" s="58"/>
      <c r="AK136" s="17" t="n">
        <v>0.05</v>
      </c>
      <c r="AL136" s="53" t="n">
        <v>16.9</v>
      </c>
      <c r="AM136" s="58" t="n">
        <f aca="false">AL136*AK136</f>
        <v>0.845</v>
      </c>
      <c r="AN136" s="50" t="n">
        <f aca="false">F136+I136+L136+O136+R136+U136+X136+AA136+AD136+AG136+AJ136+AM136</f>
        <v>0.845</v>
      </c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</row>
    <row r="137" customFormat="false" ht="13" hidden="false" customHeight="true" outlineLevel="0" collapsed="false">
      <c r="A137" s="21" t="n">
        <v>134</v>
      </c>
      <c r="B137" s="52" t="n">
        <v>7107</v>
      </c>
      <c r="C137" s="51" t="s">
        <v>148</v>
      </c>
      <c r="D137" s="48" t="n">
        <v>0.8</v>
      </c>
      <c r="E137" s="29"/>
      <c r="F137" s="29"/>
      <c r="G137" s="48" t="n">
        <v>1.5</v>
      </c>
      <c r="I137" s="48" t="n">
        <f aca="false">G137*H137</f>
        <v>0</v>
      </c>
      <c r="S137" s="17" t="n">
        <v>2.5</v>
      </c>
      <c r="T137" s="65"/>
      <c r="U137" s="65"/>
      <c r="V137" s="65"/>
      <c r="W137" s="65"/>
      <c r="X137" s="65"/>
      <c r="Y137" s="17" t="n">
        <v>3</v>
      </c>
      <c r="Z137" s="65"/>
      <c r="AA137" s="65"/>
      <c r="AB137" s="48" t="n">
        <v>4</v>
      </c>
      <c r="AC137" s="65"/>
      <c r="AD137" s="65"/>
      <c r="AE137" s="48" t="n">
        <v>15</v>
      </c>
      <c r="AF137" s="65"/>
      <c r="AG137" s="65"/>
      <c r="AH137" s="49" t="n">
        <v>0.1</v>
      </c>
      <c r="AI137" s="58"/>
      <c r="AJ137" s="58"/>
      <c r="AK137" s="17" t="n">
        <v>0.05</v>
      </c>
      <c r="AL137" s="53" t="n">
        <v>67.6</v>
      </c>
      <c r="AM137" s="58" t="n">
        <f aca="false">AL137*AK137</f>
        <v>3.38</v>
      </c>
      <c r="AN137" s="50" t="n">
        <f aca="false">F137+I137+L137+O137+R137+U137+X137+AA137+AD137+AG137+AJ137+AM137</f>
        <v>3.38</v>
      </c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</row>
    <row r="138" customFormat="false" ht="13" hidden="false" customHeight="true" outlineLevel="0" collapsed="false">
      <c r="A138" s="21" t="n">
        <v>135</v>
      </c>
      <c r="B138" s="52" t="n">
        <v>10842</v>
      </c>
      <c r="C138" s="51" t="s">
        <v>155</v>
      </c>
      <c r="D138" s="48" t="n">
        <v>0.8</v>
      </c>
      <c r="E138" s="29"/>
      <c r="F138" s="29"/>
      <c r="G138" s="48" t="n">
        <v>1.5</v>
      </c>
      <c r="I138" s="48" t="n">
        <f aca="false">G138*H138</f>
        <v>0</v>
      </c>
      <c r="S138" s="17" t="n">
        <v>2.5</v>
      </c>
      <c r="T138" s="65"/>
      <c r="U138" s="65"/>
      <c r="V138" s="65"/>
      <c r="W138" s="65"/>
      <c r="X138" s="65"/>
      <c r="Y138" s="17" t="n">
        <v>3</v>
      </c>
      <c r="Z138" s="65"/>
      <c r="AA138" s="65"/>
      <c r="AB138" s="48" t="n">
        <v>4</v>
      </c>
      <c r="AC138" s="65"/>
      <c r="AD138" s="65"/>
      <c r="AE138" s="48" t="n">
        <v>15</v>
      </c>
      <c r="AF138" s="65"/>
      <c r="AG138" s="65"/>
      <c r="AH138" s="49" t="n">
        <v>0.1</v>
      </c>
      <c r="AI138" s="58"/>
      <c r="AJ138" s="58"/>
      <c r="AK138" s="17" t="n">
        <v>0.05</v>
      </c>
      <c r="AL138" s="53" t="n">
        <v>16.9</v>
      </c>
      <c r="AM138" s="58" t="n">
        <f aca="false">AL138*AK138</f>
        <v>0.845</v>
      </c>
      <c r="AN138" s="50" t="n">
        <f aca="false">F138+I138+L138+O138+R138+U138+X138+AA138+AD138+AG138+AJ138+AM138</f>
        <v>0.845</v>
      </c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</row>
    <row r="139" customFormat="false" ht="13" hidden="false" customHeight="true" outlineLevel="0" collapsed="false">
      <c r="A139" s="21" t="n">
        <v>136</v>
      </c>
      <c r="B139" s="52" t="n">
        <v>9563</v>
      </c>
      <c r="C139" s="51" t="s">
        <v>153</v>
      </c>
      <c r="D139" s="48" t="n">
        <v>0.8</v>
      </c>
      <c r="E139" s="29"/>
      <c r="F139" s="29"/>
      <c r="G139" s="48" t="n">
        <v>1.5</v>
      </c>
      <c r="I139" s="48" t="n">
        <f aca="false">G139*H139</f>
        <v>0</v>
      </c>
      <c r="S139" s="17" t="n">
        <v>2.5</v>
      </c>
      <c r="T139" s="65"/>
      <c r="U139" s="65"/>
      <c r="V139" s="65"/>
      <c r="W139" s="65"/>
      <c r="X139" s="65"/>
      <c r="Y139" s="17" t="n">
        <v>3</v>
      </c>
      <c r="Z139" s="65"/>
      <c r="AA139" s="65"/>
      <c r="AB139" s="48" t="n">
        <v>4</v>
      </c>
      <c r="AC139" s="65"/>
      <c r="AD139" s="65"/>
      <c r="AE139" s="48" t="n">
        <v>15</v>
      </c>
      <c r="AF139" s="65"/>
      <c r="AG139" s="65"/>
      <c r="AH139" s="49" t="n">
        <v>0.1</v>
      </c>
      <c r="AI139" s="58"/>
      <c r="AJ139" s="58"/>
      <c r="AK139" s="17" t="n">
        <v>0.05</v>
      </c>
      <c r="AL139" s="53" t="n">
        <v>17.8</v>
      </c>
      <c r="AM139" s="58" t="n">
        <f aca="false">AL139*AK139</f>
        <v>0.89</v>
      </c>
      <c r="AN139" s="50" t="n">
        <f aca="false">F139+I139+L139+O139+R139+U139+X139+AA139+AD139+AG139+AJ139+AM139</f>
        <v>0.89</v>
      </c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</row>
    <row r="140" customFormat="false" ht="13" hidden="false" customHeight="true" outlineLevel="0" collapsed="false">
      <c r="A140" s="21" t="n">
        <v>137</v>
      </c>
      <c r="B140" s="52" t="n">
        <v>9962</v>
      </c>
      <c r="C140" s="51" t="s">
        <v>164</v>
      </c>
      <c r="D140" s="48" t="n">
        <v>0.8</v>
      </c>
      <c r="E140" s="29"/>
      <c r="F140" s="29"/>
      <c r="G140" s="48" t="n">
        <v>1.5</v>
      </c>
      <c r="I140" s="48" t="n">
        <f aca="false">G140*H140</f>
        <v>0</v>
      </c>
      <c r="S140" s="17" t="n">
        <v>2.5</v>
      </c>
      <c r="T140" s="65"/>
      <c r="U140" s="65"/>
      <c r="V140" s="65"/>
      <c r="W140" s="65"/>
      <c r="X140" s="65"/>
      <c r="Y140" s="17" t="n">
        <v>3</v>
      </c>
      <c r="Z140" s="65"/>
      <c r="AA140" s="65"/>
      <c r="AB140" s="48" t="n">
        <v>4</v>
      </c>
      <c r="AC140" s="65"/>
      <c r="AD140" s="65"/>
      <c r="AE140" s="48" t="n">
        <v>15</v>
      </c>
      <c r="AF140" s="65"/>
      <c r="AG140" s="65"/>
      <c r="AH140" s="49" t="n">
        <v>0.1</v>
      </c>
      <c r="AI140" s="58"/>
      <c r="AJ140" s="58"/>
      <c r="AK140" s="17" t="n">
        <v>0.05</v>
      </c>
      <c r="AL140" s="53" t="n">
        <v>17.8</v>
      </c>
      <c r="AM140" s="58" t="n">
        <f aca="false">AL140*AK140</f>
        <v>0.89</v>
      </c>
      <c r="AN140" s="50" t="n">
        <f aca="false">F140+I140+L140+O140+R140+U140+X140+AA140+AD140+AG140+AJ140+AM140</f>
        <v>0.89</v>
      </c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</row>
    <row r="141" customFormat="false" ht="13" hidden="false" customHeight="true" outlineLevel="0" collapsed="false">
      <c r="A141" s="21" t="n">
        <v>138</v>
      </c>
      <c r="B141" s="52" t="n">
        <v>991137</v>
      </c>
      <c r="C141" s="51" t="s">
        <v>147</v>
      </c>
      <c r="D141" s="48" t="n">
        <v>0.8</v>
      </c>
      <c r="E141" s="29"/>
      <c r="F141" s="29"/>
      <c r="G141" s="48" t="n">
        <v>1.5</v>
      </c>
      <c r="I141" s="48" t="n">
        <f aca="false">G141*H141</f>
        <v>0</v>
      </c>
      <c r="S141" s="17" t="n">
        <v>2.5</v>
      </c>
      <c r="T141" s="65"/>
      <c r="U141" s="65"/>
      <c r="V141" s="65"/>
      <c r="W141" s="65"/>
      <c r="X141" s="65"/>
      <c r="Y141" s="17" t="n">
        <v>3</v>
      </c>
      <c r="Z141" s="65"/>
      <c r="AA141" s="65"/>
      <c r="AB141" s="48" t="n">
        <v>4</v>
      </c>
      <c r="AC141" s="65"/>
      <c r="AD141" s="65"/>
      <c r="AE141" s="48" t="n">
        <v>15</v>
      </c>
      <c r="AF141" s="65"/>
      <c r="AG141" s="65"/>
      <c r="AH141" s="49" t="n">
        <v>0.1</v>
      </c>
      <c r="AI141" s="58"/>
      <c r="AJ141" s="58"/>
      <c r="AK141" s="17" t="n">
        <v>0.05</v>
      </c>
      <c r="AL141" s="53" t="n">
        <v>16.9</v>
      </c>
      <c r="AM141" s="58" t="n">
        <f aca="false">AL141*AK141</f>
        <v>0.845</v>
      </c>
      <c r="AN141" s="50" t="n">
        <f aca="false">F141+I141+L141+O141+R141+U141+X141+AA141+AD141+AG141+AJ141+AM141</f>
        <v>0.845</v>
      </c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</row>
    <row r="142" customFormat="false" ht="13" hidden="false" customHeight="true" outlineLevel="0" collapsed="false">
      <c r="A142" s="21" t="n">
        <v>139</v>
      </c>
      <c r="B142" s="52" t="n">
        <v>9563</v>
      </c>
      <c r="C142" s="51" t="s">
        <v>153</v>
      </c>
      <c r="D142" s="48" t="n">
        <v>0.8</v>
      </c>
      <c r="E142" s="29"/>
      <c r="F142" s="29"/>
      <c r="G142" s="48" t="n">
        <v>1.5</v>
      </c>
      <c r="I142" s="48" t="n">
        <f aca="false">G142*H142</f>
        <v>0</v>
      </c>
      <c r="S142" s="17" t="n">
        <v>2.5</v>
      </c>
      <c r="T142" s="65"/>
      <c r="U142" s="65"/>
      <c r="V142" s="65"/>
      <c r="W142" s="65"/>
      <c r="X142" s="65"/>
      <c r="Y142" s="17" t="n">
        <v>3</v>
      </c>
      <c r="Z142" s="65"/>
      <c r="AA142" s="65"/>
      <c r="AB142" s="48" t="n">
        <v>4</v>
      </c>
      <c r="AC142" s="65"/>
      <c r="AD142" s="65"/>
      <c r="AE142" s="48" t="n">
        <v>15</v>
      </c>
      <c r="AF142" s="65"/>
      <c r="AG142" s="65"/>
      <c r="AH142" s="49" t="n">
        <v>0.1</v>
      </c>
      <c r="AI142" s="58"/>
      <c r="AJ142" s="58"/>
      <c r="AK142" s="17" t="n">
        <v>0.05</v>
      </c>
      <c r="AL142" s="53" t="n">
        <v>7.22</v>
      </c>
      <c r="AM142" s="58" t="n">
        <f aca="false">AL142*AK142</f>
        <v>0.361</v>
      </c>
      <c r="AN142" s="50" t="n">
        <f aca="false">F142+I142+L142+O142+R142+U142+X142+AA142+AD142+AG142+AJ142+AM142</f>
        <v>0.361</v>
      </c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</row>
    <row r="143" customFormat="false" ht="13" hidden="false" customHeight="true" outlineLevel="0" collapsed="false">
      <c r="A143" s="21" t="n">
        <v>140</v>
      </c>
      <c r="B143" s="52" t="n">
        <v>991137</v>
      </c>
      <c r="C143" s="51" t="s">
        <v>147</v>
      </c>
      <c r="D143" s="48" t="n">
        <v>0.8</v>
      </c>
      <c r="E143" s="29"/>
      <c r="F143" s="29"/>
      <c r="G143" s="48" t="n">
        <v>1.5</v>
      </c>
      <c r="I143" s="48" t="n">
        <f aca="false">G143*H143</f>
        <v>0</v>
      </c>
      <c r="S143" s="17" t="n">
        <v>2.5</v>
      </c>
      <c r="T143" s="65"/>
      <c r="U143" s="65"/>
      <c r="V143" s="65"/>
      <c r="W143" s="65"/>
      <c r="X143" s="65"/>
      <c r="Y143" s="17" t="n">
        <v>3</v>
      </c>
      <c r="Z143" s="65"/>
      <c r="AA143" s="65"/>
      <c r="AB143" s="48" t="n">
        <v>4</v>
      </c>
      <c r="AC143" s="65"/>
      <c r="AD143" s="65"/>
      <c r="AE143" s="48" t="n">
        <v>15</v>
      </c>
      <c r="AF143" s="65"/>
      <c r="AG143" s="65"/>
      <c r="AH143" s="49" t="n">
        <v>0.1</v>
      </c>
      <c r="AI143" s="58"/>
      <c r="AJ143" s="58"/>
      <c r="AK143" s="17" t="n">
        <v>0.05</v>
      </c>
      <c r="AL143" s="53" t="n">
        <v>33.8</v>
      </c>
      <c r="AM143" s="58" t="n">
        <f aca="false">AL143*AK143</f>
        <v>1.69</v>
      </c>
      <c r="AN143" s="50" t="n">
        <f aca="false">F143+I143+L143+O143+R143+U143+X143+AA143+AD143+AG143+AJ143+AM143</f>
        <v>1.69</v>
      </c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</row>
    <row r="144" customFormat="false" ht="13" hidden="false" customHeight="true" outlineLevel="0" collapsed="false">
      <c r="A144" s="21" t="n">
        <v>141</v>
      </c>
      <c r="B144" s="52" t="n">
        <v>10886</v>
      </c>
      <c r="C144" s="51" t="s">
        <v>144</v>
      </c>
      <c r="D144" s="48" t="n">
        <v>0.8</v>
      </c>
      <c r="E144" s="29"/>
      <c r="F144" s="29"/>
      <c r="G144" s="48" t="n">
        <v>1.5</v>
      </c>
      <c r="I144" s="48" t="n">
        <f aca="false">G144*H144</f>
        <v>0</v>
      </c>
      <c r="S144" s="17" t="n">
        <v>2.5</v>
      </c>
      <c r="T144" s="65"/>
      <c r="U144" s="65"/>
      <c r="V144" s="65"/>
      <c r="W144" s="65"/>
      <c r="X144" s="65"/>
      <c r="Y144" s="17" t="n">
        <v>3</v>
      </c>
      <c r="Z144" s="65"/>
      <c r="AA144" s="65"/>
      <c r="AB144" s="48" t="n">
        <v>4</v>
      </c>
      <c r="AC144" s="65"/>
      <c r="AD144" s="65"/>
      <c r="AE144" s="48" t="n">
        <v>15</v>
      </c>
      <c r="AF144" s="65"/>
      <c r="AG144" s="65"/>
      <c r="AH144" s="49" t="n">
        <v>0.1</v>
      </c>
      <c r="AI144" s="58"/>
      <c r="AJ144" s="58"/>
      <c r="AK144" s="17" t="n">
        <v>0.05</v>
      </c>
      <c r="AL144" s="53" t="n">
        <v>33.8</v>
      </c>
      <c r="AM144" s="58" t="n">
        <f aca="false">AL144*AK144</f>
        <v>1.69</v>
      </c>
      <c r="AN144" s="50" t="n">
        <f aca="false">F144+I144+L144+O144+R144+U144+X144+AA144+AD144+AG144+AJ144+AM144</f>
        <v>1.69</v>
      </c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</row>
    <row r="145" customFormat="false" ht="13" hidden="false" customHeight="true" outlineLevel="0" collapsed="false">
      <c r="A145" s="21" t="n">
        <v>142</v>
      </c>
      <c r="B145" s="52" t="n">
        <v>9679</v>
      </c>
      <c r="C145" s="51" t="s">
        <v>151</v>
      </c>
      <c r="D145" s="48" t="n">
        <v>0.8</v>
      </c>
      <c r="E145" s="29"/>
      <c r="F145" s="29"/>
      <c r="G145" s="48" t="n">
        <v>1.5</v>
      </c>
      <c r="I145" s="48" t="n">
        <f aca="false">G145*H145</f>
        <v>0</v>
      </c>
      <c r="S145" s="17" t="n">
        <v>2.5</v>
      </c>
      <c r="T145" s="65"/>
      <c r="U145" s="65"/>
      <c r="V145" s="65"/>
      <c r="W145" s="65"/>
      <c r="X145" s="65"/>
      <c r="Y145" s="17" t="n">
        <v>3</v>
      </c>
      <c r="Z145" s="65"/>
      <c r="AA145" s="65"/>
      <c r="AB145" s="48" t="n">
        <v>4</v>
      </c>
      <c r="AC145" s="65"/>
      <c r="AD145" s="65"/>
      <c r="AE145" s="48" t="n">
        <v>15</v>
      </c>
      <c r="AF145" s="65"/>
      <c r="AG145" s="65"/>
      <c r="AH145" s="49" t="n">
        <v>0.1</v>
      </c>
      <c r="AI145" s="58"/>
      <c r="AJ145" s="58"/>
      <c r="AK145" s="17" t="n">
        <v>0.05</v>
      </c>
      <c r="AL145" s="53" t="n">
        <v>17.8</v>
      </c>
      <c r="AM145" s="58" t="n">
        <f aca="false">AL145*AK145</f>
        <v>0.89</v>
      </c>
      <c r="AN145" s="50" t="n">
        <f aca="false">F145+I145+L145+O145+R145+U145+X145+AA145+AD145+AG145+AJ145+AM145</f>
        <v>0.89</v>
      </c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</row>
    <row r="146" customFormat="false" ht="13" hidden="false" customHeight="true" outlineLevel="0" collapsed="false">
      <c r="A146" s="21" t="n">
        <v>143</v>
      </c>
      <c r="B146" s="52" t="n">
        <v>4529</v>
      </c>
      <c r="C146" s="51" t="s">
        <v>165</v>
      </c>
      <c r="D146" s="48" t="n">
        <v>0.8</v>
      </c>
      <c r="E146" s="29"/>
      <c r="F146" s="29"/>
      <c r="G146" s="48" t="n">
        <v>1.5</v>
      </c>
      <c r="I146" s="48" t="n">
        <f aca="false">G146*H146</f>
        <v>0</v>
      </c>
      <c r="S146" s="17" t="n">
        <v>2.5</v>
      </c>
      <c r="T146" s="65"/>
      <c r="U146" s="65"/>
      <c r="V146" s="65"/>
      <c r="W146" s="65"/>
      <c r="X146" s="65"/>
      <c r="Y146" s="17" t="n">
        <v>3</v>
      </c>
      <c r="Z146" s="65"/>
      <c r="AA146" s="65"/>
      <c r="AB146" s="48" t="n">
        <v>4</v>
      </c>
      <c r="AC146" s="65"/>
      <c r="AD146" s="65"/>
      <c r="AE146" s="48" t="n">
        <v>15</v>
      </c>
      <c r="AF146" s="65"/>
      <c r="AG146" s="65"/>
      <c r="AH146" s="49" t="n">
        <v>0.1</v>
      </c>
      <c r="AI146" s="58"/>
      <c r="AJ146" s="58"/>
      <c r="AK146" s="17" t="n">
        <v>0.05</v>
      </c>
      <c r="AL146" s="53" t="n">
        <v>16.9</v>
      </c>
      <c r="AM146" s="58" t="n">
        <f aca="false">AL146*AK146</f>
        <v>0.845</v>
      </c>
      <c r="AN146" s="50" t="n">
        <f aca="false">F146+I146+L146+O146+R146+U146+X146+AA146+AD146+AG146+AJ146+AM146</f>
        <v>0.845</v>
      </c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</row>
    <row r="147" customFormat="false" ht="13" hidden="false" customHeight="true" outlineLevel="0" collapsed="false">
      <c r="A147" s="21" t="n">
        <v>144</v>
      </c>
      <c r="B147" s="52" t="n">
        <v>4529</v>
      </c>
      <c r="C147" s="51" t="s">
        <v>165</v>
      </c>
      <c r="D147" s="48" t="n">
        <v>0.8</v>
      </c>
      <c r="E147" s="29"/>
      <c r="F147" s="29"/>
      <c r="G147" s="48" t="n">
        <v>1.5</v>
      </c>
      <c r="I147" s="48" t="n">
        <f aca="false">G147*H147</f>
        <v>0</v>
      </c>
      <c r="S147" s="17" t="n">
        <v>2.5</v>
      </c>
      <c r="T147" s="65"/>
      <c r="U147" s="65"/>
      <c r="V147" s="65"/>
      <c r="W147" s="65"/>
      <c r="X147" s="65"/>
      <c r="Y147" s="17" t="n">
        <v>3</v>
      </c>
      <c r="Z147" s="65"/>
      <c r="AA147" s="65"/>
      <c r="AB147" s="48" t="n">
        <v>4</v>
      </c>
      <c r="AC147" s="65"/>
      <c r="AD147" s="65"/>
      <c r="AE147" s="48" t="n">
        <v>15</v>
      </c>
      <c r="AF147" s="65"/>
      <c r="AG147" s="65"/>
      <c r="AH147" s="49" t="n">
        <v>0.1</v>
      </c>
      <c r="AI147" s="58"/>
      <c r="AJ147" s="58"/>
      <c r="AK147" s="17" t="n">
        <v>0.05</v>
      </c>
      <c r="AL147" s="53" t="n">
        <v>14.45</v>
      </c>
      <c r="AM147" s="58" t="n">
        <f aca="false">AL147*AK147</f>
        <v>0.7225</v>
      </c>
      <c r="AN147" s="50" t="n">
        <f aca="false">F147+I147+L147+O147+R147+U147+X147+AA147+AD147+AG147+AJ147+AM147</f>
        <v>0.7225</v>
      </c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</row>
    <row r="148" customFormat="false" ht="13" hidden="false" customHeight="true" outlineLevel="0" collapsed="false">
      <c r="A148" s="21" t="n">
        <v>145</v>
      </c>
      <c r="B148" s="52" t="n">
        <v>7588</v>
      </c>
      <c r="C148" s="51" t="s">
        <v>142</v>
      </c>
      <c r="D148" s="48" t="n">
        <v>0.8</v>
      </c>
      <c r="E148" s="29"/>
      <c r="F148" s="29"/>
      <c r="G148" s="48" t="n">
        <v>1.5</v>
      </c>
      <c r="I148" s="48" t="n">
        <f aca="false">G148*H148</f>
        <v>0</v>
      </c>
      <c r="S148" s="17" t="n">
        <v>2.5</v>
      </c>
      <c r="T148" s="65"/>
      <c r="U148" s="65"/>
      <c r="V148" s="65"/>
      <c r="W148" s="65"/>
      <c r="X148" s="65"/>
      <c r="Y148" s="17" t="n">
        <v>3</v>
      </c>
      <c r="Z148" s="65"/>
      <c r="AA148" s="65"/>
      <c r="AB148" s="48" t="n">
        <v>4</v>
      </c>
      <c r="AC148" s="65"/>
      <c r="AD148" s="65"/>
      <c r="AE148" s="48" t="n">
        <v>15</v>
      </c>
      <c r="AF148" s="65"/>
      <c r="AG148" s="65"/>
      <c r="AH148" s="49" t="n">
        <v>0.1</v>
      </c>
      <c r="AI148" s="58"/>
      <c r="AJ148" s="58"/>
      <c r="AK148" s="17" t="n">
        <v>0.05</v>
      </c>
      <c r="AL148" s="53" t="n">
        <v>9</v>
      </c>
      <c r="AM148" s="58" t="n">
        <f aca="false">AL148*AK148</f>
        <v>0.45</v>
      </c>
      <c r="AN148" s="50" t="n">
        <f aca="false">F148+I148+L148+O148+R148+U148+X148+AA148+AD148+AG148+AJ148+AM148</f>
        <v>0.45</v>
      </c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</row>
    <row r="149" customFormat="false" ht="13" hidden="false" customHeight="true" outlineLevel="0" collapsed="false">
      <c r="A149" s="21" t="n">
        <v>146</v>
      </c>
      <c r="B149" s="52" t="n">
        <v>10886</v>
      </c>
      <c r="C149" s="51" t="s">
        <v>144</v>
      </c>
      <c r="D149" s="48" t="n">
        <v>0.8</v>
      </c>
      <c r="E149" s="29"/>
      <c r="F149" s="29"/>
      <c r="G149" s="48" t="n">
        <v>1.5</v>
      </c>
      <c r="I149" s="48" t="n">
        <f aca="false">G149*H149</f>
        <v>0</v>
      </c>
      <c r="S149" s="17" t="n">
        <v>2.5</v>
      </c>
      <c r="T149" s="65"/>
      <c r="U149" s="65"/>
      <c r="V149" s="65"/>
      <c r="W149" s="65"/>
      <c r="X149" s="65"/>
      <c r="Y149" s="17" t="n">
        <v>3</v>
      </c>
      <c r="Z149" s="65"/>
      <c r="AA149" s="65"/>
      <c r="AB149" s="48" t="n">
        <v>4</v>
      </c>
      <c r="AC149" s="65"/>
      <c r="AD149" s="65"/>
      <c r="AE149" s="48" t="n">
        <v>15</v>
      </c>
      <c r="AF149" s="65"/>
      <c r="AG149" s="65"/>
      <c r="AH149" s="49" t="n">
        <v>0.1</v>
      </c>
      <c r="AI149" s="58"/>
      <c r="AJ149" s="58"/>
      <c r="AK149" s="17" t="n">
        <v>0.05</v>
      </c>
      <c r="AL149" s="53" t="n">
        <v>33.8</v>
      </c>
      <c r="AM149" s="58" t="n">
        <f aca="false">AL149*AK149</f>
        <v>1.69</v>
      </c>
      <c r="AN149" s="50" t="n">
        <f aca="false">F149+I149+L149+O149+R149+U149+X149+AA149+AD149+AG149+AJ149+AM149</f>
        <v>1.69</v>
      </c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</row>
    <row r="150" customFormat="false" ht="13" hidden="false" customHeight="true" outlineLevel="0" collapsed="false">
      <c r="A150" s="21" t="n">
        <v>147</v>
      </c>
      <c r="B150" s="52" t="n">
        <v>991137</v>
      </c>
      <c r="C150" s="51" t="s">
        <v>147</v>
      </c>
      <c r="D150" s="48" t="n">
        <v>0.8</v>
      </c>
      <c r="E150" s="29"/>
      <c r="F150" s="29"/>
      <c r="G150" s="48" t="n">
        <v>1.5</v>
      </c>
      <c r="I150" s="48" t="n">
        <f aca="false">G150*H150</f>
        <v>0</v>
      </c>
      <c r="S150" s="17" t="n">
        <v>2.5</v>
      </c>
      <c r="T150" s="65"/>
      <c r="U150" s="65"/>
      <c r="V150" s="65"/>
      <c r="W150" s="65"/>
      <c r="X150" s="65"/>
      <c r="Y150" s="17" t="n">
        <v>3</v>
      </c>
      <c r="Z150" s="65"/>
      <c r="AA150" s="65"/>
      <c r="AB150" s="48" t="n">
        <v>4</v>
      </c>
      <c r="AC150" s="65"/>
      <c r="AD150" s="65"/>
      <c r="AE150" s="48" t="n">
        <v>15</v>
      </c>
      <c r="AF150" s="65"/>
      <c r="AG150" s="65"/>
      <c r="AH150" s="49" t="n">
        <v>0.1</v>
      </c>
      <c r="AI150" s="58"/>
      <c r="AJ150" s="58"/>
      <c r="AK150" s="17" t="n">
        <v>0.05</v>
      </c>
      <c r="AL150" s="53" t="n">
        <v>84.5</v>
      </c>
      <c r="AM150" s="58" t="n">
        <f aca="false">AL150*AK150</f>
        <v>4.225</v>
      </c>
      <c r="AN150" s="50" t="n">
        <f aca="false">F150+I150+L150+O150+R150+U150+X150+AA150+AD150+AG150+AJ150+AM150</f>
        <v>4.225</v>
      </c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</row>
    <row r="151" customFormat="false" ht="13" hidden="false" customHeight="true" outlineLevel="0" collapsed="false">
      <c r="A151" s="21" t="n">
        <v>148</v>
      </c>
      <c r="B151" s="52" t="n">
        <v>9563</v>
      </c>
      <c r="C151" s="51" t="s">
        <v>153</v>
      </c>
      <c r="D151" s="48" t="n">
        <v>0.8</v>
      </c>
      <c r="E151" s="29"/>
      <c r="F151" s="29"/>
      <c r="G151" s="48" t="n">
        <v>1.5</v>
      </c>
      <c r="I151" s="48" t="n">
        <f aca="false">G151*H151</f>
        <v>0</v>
      </c>
      <c r="S151" s="17" t="n">
        <v>2.5</v>
      </c>
      <c r="T151" s="65"/>
      <c r="U151" s="65"/>
      <c r="V151" s="65"/>
      <c r="W151" s="65"/>
      <c r="X151" s="65"/>
      <c r="Y151" s="17" t="n">
        <v>3</v>
      </c>
      <c r="Z151" s="65"/>
      <c r="AA151" s="65"/>
      <c r="AB151" s="65"/>
      <c r="AC151" s="65"/>
      <c r="AD151" s="65"/>
      <c r="AE151" s="48" t="n">
        <v>15</v>
      </c>
      <c r="AF151" s="65"/>
      <c r="AG151" s="65"/>
      <c r="AH151" s="49" t="n">
        <v>0.1</v>
      </c>
      <c r="AI151" s="58"/>
      <c r="AJ151" s="58"/>
      <c r="AK151" s="17" t="n">
        <v>0.05</v>
      </c>
      <c r="AL151" s="53" t="n">
        <v>17.8</v>
      </c>
      <c r="AM151" s="58" t="n">
        <f aca="false">AL151*AK151</f>
        <v>0.89</v>
      </c>
      <c r="AN151" s="50" t="n">
        <f aca="false">F151+I151+L151+O151+R151+U151+X151+AA151+AD151+AG151+AJ151+AM151</f>
        <v>0.89</v>
      </c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</row>
    <row r="152" customFormat="false" ht="13" hidden="false" customHeight="true" outlineLevel="0" collapsed="false">
      <c r="A152" s="21" t="n">
        <v>149</v>
      </c>
      <c r="B152" s="52" t="n">
        <v>4529</v>
      </c>
      <c r="C152" s="51" t="s">
        <v>165</v>
      </c>
      <c r="D152" s="48" t="n">
        <v>0.8</v>
      </c>
      <c r="E152" s="29"/>
      <c r="F152" s="29"/>
      <c r="G152" s="48" t="n">
        <v>1.5</v>
      </c>
      <c r="I152" s="48" t="n">
        <f aca="false">G152*H152</f>
        <v>0</v>
      </c>
      <c r="S152" s="17" t="n">
        <v>2.5</v>
      </c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48" t="n">
        <v>15</v>
      </c>
      <c r="AF152" s="65"/>
      <c r="AG152" s="65"/>
      <c r="AH152" s="49" t="n">
        <v>0.1</v>
      </c>
      <c r="AI152" s="58"/>
      <c r="AJ152" s="58"/>
      <c r="AK152" s="17" t="n">
        <v>0.05</v>
      </c>
      <c r="AL152" s="53" t="n">
        <v>67.6</v>
      </c>
      <c r="AM152" s="58" t="n">
        <f aca="false">AL152*AK152</f>
        <v>3.38</v>
      </c>
      <c r="AN152" s="50" t="n">
        <f aca="false">F152+I152+L152+O152+R152+U152+X152+AA152+AD152+AG152+AJ152+AM152</f>
        <v>3.38</v>
      </c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</row>
    <row r="153" customFormat="false" ht="13" hidden="false" customHeight="true" outlineLevel="0" collapsed="false">
      <c r="A153" s="21" t="n">
        <v>150</v>
      </c>
      <c r="B153" s="52" t="n">
        <v>9679</v>
      </c>
      <c r="C153" s="51" t="s">
        <v>151</v>
      </c>
      <c r="D153" s="48" t="n">
        <v>0.8</v>
      </c>
      <c r="E153" s="29"/>
      <c r="F153" s="29"/>
      <c r="G153" s="48" t="n">
        <v>1.5</v>
      </c>
      <c r="I153" s="48" t="n">
        <f aca="false">G153*H153</f>
        <v>0</v>
      </c>
      <c r="S153" s="17" t="n">
        <v>2.5</v>
      </c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48" t="n">
        <v>15</v>
      </c>
      <c r="AF153" s="65"/>
      <c r="AG153" s="65"/>
      <c r="AH153" s="49" t="n">
        <v>0.1</v>
      </c>
      <c r="AI153" s="58"/>
      <c r="AJ153" s="58"/>
      <c r="AK153" s="17" t="n">
        <v>0.05</v>
      </c>
      <c r="AL153" s="53" t="n">
        <v>17.8</v>
      </c>
      <c r="AM153" s="58" t="n">
        <f aca="false">AL153*AK153</f>
        <v>0.89</v>
      </c>
      <c r="AN153" s="50" t="n">
        <f aca="false">F153+I153+L153+O153+R153+U153+X153+AA153+AD153+AG153+AJ153+AM153</f>
        <v>0.89</v>
      </c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</row>
    <row r="154" customFormat="false" ht="13" hidden="false" customHeight="true" outlineLevel="0" collapsed="false">
      <c r="A154" s="21" t="n">
        <v>151</v>
      </c>
      <c r="B154" s="52" t="n">
        <v>9563</v>
      </c>
      <c r="C154" s="51" t="s">
        <v>153</v>
      </c>
      <c r="D154" s="48" t="n">
        <v>0.8</v>
      </c>
      <c r="E154" s="29"/>
      <c r="F154" s="29"/>
      <c r="G154" s="48" t="n">
        <v>1.5</v>
      </c>
      <c r="I154" s="48" t="n">
        <f aca="false">G154*H154</f>
        <v>0</v>
      </c>
      <c r="S154" s="17" t="n">
        <v>2.5</v>
      </c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48" t="n">
        <v>15</v>
      </c>
      <c r="AF154" s="65"/>
      <c r="AG154" s="65"/>
      <c r="AH154" s="49" t="n">
        <v>0.1</v>
      </c>
      <c r="AI154" s="58"/>
      <c r="AJ154" s="58"/>
      <c r="AK154" s="17" t="n">
        <v>0.05</v>
      </c>
      <c r="AL154" s="53" t="n">
        <v>106.8</v>
      </c>
      <c r="AM154" s="58" t="n">
        <f aca="false">AL154*AK154</f>
        <v>5.34</v>
      </c>
      <c r="AN154" s="50" t="n">
        <f aca="false">F154+I154+L154+O154+R154+U154+X154+AA154+AD154+AG154+AJ154+AM154</f>
        <v>5.34</v>
      </c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</row>
    <row r="155" customFormat="false" ht="13" hidden="false" customHeight="true" outlineLevel="0" collapsed="false">
      <c r="A155" s="21" t="n">
        <v>152</v>
      </c>
      <c r="B155" s="52" t="n">
        <v>993501</v>
      </c>
      <c r="C155" s="51" t="s">
        <v>150</v>
      </c>
      <c r="D155" s="48" t="n">
        <v>0.8</v>
      </c>
      <c r="E155" s="29"/>
      <c r="F155" s="29"/>
      <c r="G155" s="48" t="n">
        <v>1.5</v>
      </c>
      <c r="I155" s="48" t="n">
        <f aca="false">G155*H155</f>
        <v>0</v>
      </c>
      <c r="S155" s="17" t="n">
        <v>2.5</v>
      </c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48" t="n">
        <v>15</v>
      </c>
      <c r="AF155" s="65"/>
      <c r="AG155" s="65"/>
      <c r="AH155" s="49" t="n">
        <v>0.1</v>
      </c>
      <c r="AI155" s="58"/>
      <c r="AJ155" s="58"/>
      <c r="AK155" s="17" t="n">
        <v>0.05</v>
      </c>
      <c r="AL155" s="53" t="n">
        <v>16.9</v>
      </c>
      <c r="AM155" s="58" t="n">
        <f aca="false">AL155*AK155</f>
        <v>0.845</v>
      </c>
      <c r="AN155" s="50" t="n">
        <f aca="false">F155+I155+L155+O155+R155+U155+X155+AA155+AD155+AG155+AJ155+AM155</f>
        <v>0.845</v>
      </c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</row>
    <row r="156" customFormat="false" ht="13" hidden="false" customHeight="true" outlineLevel="0" collapsed="false">
      <c r="A156" s="21" t="n">
        <v>153</v>
      </c>
      <c r="B156" s="52" t="n">
        <v>10842</v>
      </c>
      <c r="C156" s="51" t="s">
        <v>155</v>
      </c>
      <c r="D156" s="48" t="n">
        <v>0.8</v>
      </c>
      <c r="E156" s="29"/>
      <c r="F156" s="29"/>
      <c r="G156" s="48" t="n">
        <v>1.5</v>
      </c>
      <c r="I156" s="48" t="n">
        <f aca="false">G156*H156</f>
        <v>0</v>
      </c>
      <c r="S156" s="17" t="n">
        <v>2.5</v>
      </c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48" t="n">
        <v>15</v>
      </c>
      <c r="AF156" s="65"/>
      <c r="AG156" s="65"/>
      <c r="AH156" s="49" t="n">
        <v>0.1</v>
      </c>
      <c r="AI156" s="58"/>
      <c r="AJ156" s="58"/>
      <c r="AK156" s="17" t="n">
        <v>0.05</v>
      </c>
      <c r="AL156" s="53" t="n">
        <v>1</v>
      </c>
      <c r="AM156" s="58" t="n">
        <f aca="false">AL156*AK156</f>
        <v>0.05</v>
      </c>
      <c r="AN156" s="50" t="n">
        <f aca="false">F156+I156+L156+O156+R156+U156+X156+AA156+AD156+AG156+AJ156+AM156</f>
        <v>0.05</v>
      </c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</row>
    <row r="157" customFormat="false" ht="13" hidden="false" customHeight="true" outlineLevel="0" collapsed="false">
      <c r="A157" s="21" t="n">
        <v>154</v>
      </c>
      <c r="B157" s="52" t="n">
        <v>10756</v>
      </c>
      <c r="C157" s="51" t="s">
        <v>166</v>
      </c>
      <c r="D157" s="48" t="n">
        <v>0.8</v>
      </c>
      <c r="E157" s="29"/>
      <c r="F157" s="29"/>
      <c r="G157" s="48" t="n">
        <v>1.5</v>
      </c>
      <c r="I157" s="48" t="n">
        <f aca="false">G157*H157</f>
        <v>0</v>
      </c>
      <c r="S157" s="17" t="n">
        <v>2.5</v>
      </c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48" t="n">
        <v>15</v>
      </c>
      <c r="AF157" s="65"/>
      <c r="AG157" s="65"/>
      <c r="AH157" s="49" t="n">
        <v>0.1</v>
      </c>
      <c r="AI157" s="58"/>
      <c r="AJ157" s="58"/>
      <c r="AK157" s="17" t="n">
        <v>0.05</v>
      </c>
      <c r="AL157" s="53" t="n">
        <v>17.8</v>
      </c>
      <c r="AM157" s="58" t="n">
        <f aca="false">AL157*AK157</f>
        <v>0.89</v>
      </c>
      <c r="AN157" s="50" t="n">
        <f aca="false">F157+I157+L157+O157+R157+U157+X157+AA157+AD157+AG157+AJ157+AM157</f>
        <v>0.89</v>
      </c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</row>
    <row r="158" customFormat="false" ht="13" hidden="false" customHeight="true" outlineLevel="0" collapsed="false">
      <c r="A158" s="21" t="n">
        <v>155</v>
      </c>
      <c r="B158" s="52" t="n">
        <v>7107</v>
      </c>
      <c r="C158" s="51" t="s">
        <v>148</v>
      </c>
      <c r="D158" s="48" t="n">
        <v>0.8</v>
      </c>
      <c r="E158" s="29"/>
      <c r="F158" s="29"/>
      <c r="G158" s="48" t="n">
        <v>1.5</v>
      </c>
      <c r="I158" s="48" t="n">
        <f aca="false">G158*H158</f>
        <v>0</v>
      </c>
      <c r="S158" s="17" t="n">
        <v>2.5</v>
      </c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48" t="n">
        <v>15</v>
      </c>
      <c r="AF158" s="65"/>
      <c r="AG158" s="65"/>
      <c r="AH158" s="49" t="n">
        <v>0.1</v>
      </c>
      <c r="AI158" s="58"/>
      <c r="AJ158" s="58"/>
      <c r="AK158" s="17" t="n">
        <v>0.05</v>
      </c>
      <c r="AL158" s="53" t="n">
        <v>33.8</v>
      </c>
      <c r="AM158" s="58" t="n">
        <f aca="false">AL158*AK158</f>
        <v>1.69</v>
      </c>
      <c r="AN158" s="50" t="n">
        <f aca="false">F158+I158+L158+O158+R158+U158+X158+AA158+AD158+AG158+AJ158+AM158</f>
        <v>1.69</v>
      </c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</row>
    <row r="159" customFormat="false" ht="13" hidden="false" customHeight="true" outlineLevel="0" collapsed="false">
      <c r="A159" s="21" t="n">
        <v>156</v>
      </c>
      <c r="B159" s="52" t="n">
        <v>10886</v>
      </c>
      <c r="C159" s="51" t="s">
        <v>144</v>
      </c>
      <c r="D159" s="48" t="n">
        <v>0.8</v>
      </c>
      <c r="E159" s="29"/>
      <c r="F159" s="29"/>
      <c r="G159" s="48" t="n">
        <v>1.5</v>
      </c>
      <c r="I159" s="48" t="n">
        <f aca="false">G159*H159</f>
        <v>0</v>
      </c>
      <c r="S159" s="17" t="n">
        <v>2.5</v>
      </c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48" t="n">
        <v>15</v>
      </c>
      <c r="AF159" s="65"/>
      <c r="AG159" s="65"/>
      <c r="AH159" s="49" t="n">
        <v>0.1</v>
      </c>
      <c r="AI159" s="58"/>
      <c r="AJ159" s="58"/>
      <c r="AK159" s="17" t="n">
        <v>0.05</v>
      </c>
      <c r="AL159" s="53" t="n">
        <v>16.9</v>
      </c>
      <c r="AM159" s="58" t="n">
        <f aca="false">AL159*AK159</f>
        <v>0.845</v>
      </c>
      <c r="AN159" s="50" t="n">
        <f aca="false">F159+I159+L159+O159+R159+U159+X159+AA159+AD159+AG159+AJ159+AM159</f>
        <v>0.845</v>
      </c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</row>
    <row r="160" customFormat="false" ht="13" hidden="false" customHeight="true" outlineLevel="0" collapsed="false">
      <c r="A160" s="21" t="n">
        <v>157</v>
      </c>
      <c r="B160" s="52" t="n">
        <v>8592</v>
      </c>
      <c r="C160" s="51" t="s">
        <v>163</v>
      </c>
      <c r="D160" s="48" t="n">
        <v>0.8</v>
      </c>
      <c r="E160" s="29"/>
      <c r="F160" s="29"/>
      <c r="G160" s="48" t="n">
        <v>1.5</v>
      </c>
      <c r="I160" s="48" t="n">
        <f aca="false">G160*H160</f>
        <v>0</v>
      </c>
      <c r="S160" s="17" t="n">
        <v>2.5</v>
      </c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48" t="n">
        <v>15</v>
      </c>
      <c r="AF160" s="65"/>
      <c r="AG160" s="65"/>
      <c r="AH160" s="49" t="n">
        <v>0.1</v>
      </c>
      <c r="AI160" s="58"/>
      <c r="AJ160" s="58"/>
      <c r="AK160" s="17" t="n">
        <v>0.05</v>
      </c>
      <c r="AL160" s="53" t="n">
        <v>33.8</v>
      </c>
      <c r="AM160" s="58" t="n">
        <f aca="false">AL160*AK160</f>
        <v>1.69</v>
      </c>
      <c r="AN160" s="50" t="n">
        <f aca="false">F160+I160+L160+O160+R160+U160+X160+AA160+AD160+AG160+AJ160+AM160</f>
        <v>1.69</v>
      </c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</row>
    <row r="161" customFormat="false" ht="13" hidden="false" customHeight="true" outlineLevel="0" collapsed="false">
      <c r="A161" s="21" t="n">
        <v>158</v>
      </c>
      <c r="B161" s="52" t="n">
        <v>4746</v>
      </c>
      <c r="C161" s="51" t="s">
        <v>145</v>
      </c>
      <c r="D161" s="48" t="n">
        <v>0.8</v>
      </c>
      <c r="E161" s="53" t="n">
        <v>3</v>
      </c>
      <c r="F161" s="29" t="n">
        <f aca="false">E161*D161</f>
        <v>2.4</v>
      </c>
      <c r="G161" s="48" t="n">
        <v>1.5</v>
      </c>
      <c r="I161" s="48" t="n">
        <f aca="false">G161*H161</f>
        <v>0</v>
      </c>
      <c r="S161" s="17" t="n">
        <v>2.5</v>
      </c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48" t="n">
        <v>15</v>
      </c>
      <c r="AF161" s="65"/>
      <c r="AG161" s="65"/>
      <c r="AH161" s="49" t="n">
        <v>0.1</v>
      </c>
      <c r="AI161" s="58"/>
      <c r="AJ161" s="58"/>
      <c r="AK161" s="17" t="n">
        <v>0.05</v>
      </c>
      <c r="AL161" s="58"/>
      <c r="AM161" s="58"/>
      <c r="AN161" s="50" t="n">
        <f aca="false">F161+I161+L161+O161+R161+U161+X161+AA161+AD161+AG161+AJ161+AM161</f>
        <v>2.4</v>
      </c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</row>
    <row r="162" customFormat="false" ht="13" hidden="false" customHeight="true" outlineLevel="0" collapsed="false">
      <c r="A162" s="21" t="n">
        <v>159</v>
      </c>
      <c r="B162" s="52" t="n">
        <v>9561</v>
      </c>
      <c r="C162" s="51" t="s">
        <v>157</v>
      </c>
      <c r="D162" s="48" t="n">
        <v>0.8</v>
      </c>
      <c r="E162" s="53" t="n">
        <v>1</v>
      </c>
      <c r="F162" s="29" t="n">
        <f aca="false">E162*D162</f>
        <v>0.8</v>
      </c>
      <c r="G162" s="48" t="n">
        <v>1.5</v>
      </c>
      <c r="I162" s="48" t="n">
        <f aca="false">G162*H162</f>
        <v>0</v>
      </c>
      <c r="S162" s="17" t="n">
        <v>2.5</v>
      </c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48" t="n">
        <v>15</v>
      </c>
      <c r="AF162" s="65"/>
      <c r="AG162" s="65"/>
      <c r="AH162" s="49" t="n">
        <v>0.1</v>
      </c>
      <c r="AI162" s="58"/>
      <c r="AJ162" s="58"/>
      <c r="AK162" s="17" t="n">
        <v>0.05</v>
      </c>
      <c r="AL162" s="58"/>
      <c r="AM162" s="58"/>
      <c r="AN162" s="50" t="n">
        <f aca="false">F162+I162+L162+O162+R162+U162+X162+AA162+AD162+AG162+AJ162+AM162</f>
        <v>0.8</v>
      </c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</row>
    <row r="163" customFormat="false" ht="13" hidden="false" customHeight="true" outlineLevel="0" collapsed="false">
      <c r="A163" s="21" t="n">
        <v>160</v>
      </c>
      <c r="B163" s="52" t="n">
        <v>9679</v>
      </c>
      <c r="C163" s="51" t="s">
        <v>151</v>
      </c>
      <c r="D163" s="48" t="n">
        <v>0.8</v>
      </c>
      <c r="E163" s="53" t="n">
        <v>1</v>
      </c>
      <c r="F163" s="29" t="n">
        <f aca="false">E163*D163</f>
        <v>0.8</v>
      </c>
      <c r="G163" s="48" t="n">
        <v>1.5</v>
      </c>
      <c r="I163" s="48" t="n">
        <f aca="false">G163*H163</f>
        <v>0</v>
      </c>
      <c r="S163" s="17" t="n">
        <v>2.5</v>
      </c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48" t="n">
        <v>15</v>
      </c>
      <c r="AF163" s="65"/>
      <c r="AG163" s="65"/>
      <c r="AH163" s="49" t="n">
        <v>0.1</v>
      </c>
      <c r="AI163" s="58"/>
      <c r="AJ163" s="58"/>
      <c r="AK163" s="17" t="n">
        <v>0.05</v>
      </c>
      <c r="AL163" s="58"/>
      <c r="AM163" s="58"/>
      <c r="AN163" s="50" t="n">
        <f aca="false">F163+I163+L163+O163+R163+U163+X163+AA163+AD163+AG163+AJ163+AM163</f>
        <v>0.8</v>
      </c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</row>
    <row r="164" customFormat="false" ht="13" hidden="false" customHeight="true" outlineLevel="0" collapsed="false">
      <c r="A164" s="21" t="n">
        <v>161</v>
      </c>
      <c r="B164" s="52" t="n">
        <v>4746</v>
      </c>
      <c r="C164" s="51" t="s">
        <v>145</v>
      </c>
      <c r="D164" s="48" t="n">
        <v>0.8</v>
      </c>
      <c r="E164" s="53" t="n">
        <v>1</v>
      </c>
      <c r="F164" s="29" t="n">
        <f aca="false">E164*D164</f>
        <v>0.8</v>
      </c>
      <c r="G164" s="48" t="n">
        <v>1.5</v>
      </c>
      <c r="I164" s="48" t="n">
        <f aca="false">G164*H164</f>
        <v>0</v>
      </c>
      <c r="S164" s="17" t="n">
        <v>2.5</v>
      </c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48" t="n">
        <v>15</v>
      </c>
      <c r="AF164" s="65"/>
      <c r="AG164" s="65"/>
      <c r="AH164" s="49" t="n">
        <v>0.1</v>
      </c>
      <c r="AI164" s="58"/>
      <c r="AJ164" s="58"/>
      <c r="AK164" s="17" t="n">
        <v>0.05</v>
      </c>
      <c r="AL164" s="58"/>
      <c r="AM164" s="58"/>
      <c r="AN164" s="50" t="n">
        <f aca="false">F164+I164+L164+O164+R164+U164+X164+AA164+AD164+AG164+AJ164+AM164</f>
        <v>0.8</v>
      </c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</row>
    <row r="165" customFormat="false" ht="13" hidden="false" customHeight="true" outlineLevel="0" collapsed="false">
      <c r="A165" s="21" t="n">
        <v>162</v>
      </c>
      <c r="B165" s="52" t="n">
        <v>4746</v>
      </c>
      <c r="C165" s="51" t="s">
        <v>145</v>
      </c>
      <c r="D165" s="48" t="n">
        <v>0.8</v>
      </c>
      <c r="E165" s="53" t="n">
        <v>2</v>
      </c>
      <c r="F165" s="29" t="n">
        <f aca="false">E165*D165</f>
        <v>1.6</v>
      </c>
      <c r="G165" s="48" t="n">
        <v>1.5</v>
      </c>
      <c r="I165" s="48" t="n">
        <f aca="false">G165*H165</f>
        <v>0</v>
      </c>
      <c r="S165" s="17" t="n">
        <v>2.5</v>
      </c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48" t="n">
        <v>15</v>
      </c>
      <c r="AF165" s="65"/>
      <c r="AG165" s="65"/>
      <c r="AH165" s="49" t="n">
        <v>0.1</v>
      </c>
      <c r="AI165" s="58"/>
      <c r="AJ165" s="58"/>
      <c r="AK165" s="17" t="n">
        <v>0.05</v>
      </c>
      <c r="AL165" s="58"/>
      <c r="AM165" s="58"/>
      <c r="AN165" s="50" t="n">
        <f aca="false">F165+I165+L165+O165+R165+U165+X165+AA165+AD165+AG165+AJ165+AM165</f>
        <v>1.6</v>
      </c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</row>
    <row r="166" customFormat="false" ht="13" hidden="false" customHeight="true" outlineLevel="0" collapsed="false">
      <c r="A166" s="21" t="n">
        <v>163</v>
      </c>
      <c r="B166" s="52" t="n">
        <v>990264</v>
      </c>
      <c r="C166" s="51" t="s">
        <v>154</v>
      </c>
      <c r="D166" s="48" t="n">
        <v>0.8</v>
      </c>
      <c r="E166" s="53" t="n">
        <v>1</v>
      </c>
      <c r="F166" s="29" t="n">
        <f aca="false">E166*D166</f>
        <v>0.8</v>
      </c>
      <c r="G166" s="48" t="n">
        <v>1.5</v>
      </c>
      <c r="I166" s="48" t="n">
        <f aca="false">G166*H166</f>
        <v>0</v>
      </c>
      <c r="S166" s="17" t="n">
        <v>2.5</v>
      </c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48" t="n">
        <v>15</v>
      </c>
      <c r="AF166" s="65"/>
      <c r="AG166" s="65"/>
      <c r="AH166" s="49" t="n">
        <v>0.1</v>
      </c>
      <c r="AI166" s="58"/>
      <c r="AJ166" s="58"/>
      <c r="AK166" s="17" t="n">
        <v>0.05</v>
      </c>
      <c r="AL166" s="58"/>
      <c r="AM166" s="58"/>
      <c r="AN166" s="50" t="n">
        <f aca="false">F166+I166+L166+O166+R166+U166+X166+AA166+AD166+AG166+AJ166+AM166</f>
        <v>0.8</v>
      </c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</row>
    <row r="167" customFormat="false" ht="13" hidden="false" customHeight="true" outlineLevel="0" collapsed="false">
      <c r="A167" s="21" t="n">
        <v>164</v>
      </c>
      <c r="B167" s="52" t="n">
        <v>8592</v>
      </c>
      <c r="C167" s="51" t="s">
        <v>163</v>
      </c>
      <c r="D167" s="48" t="n">
        <v>0.8</v>
      </c>
      <c r="E167" s="53" t="n">
        <v>1</v>
      </c>
      <c r="F167" s="29" t="n">
        <f aca="false">E167*D167</f>
        <v>0.8</v>
      </c>
      <c r="G167" s="48" t="n">
        <v>1.5</v>
      </c>
      <c r="I167" s="48" t="n">
        <f aca="false">G167*H167</f>
        <v>0</v>
      </c>
      <c r="S167" s="17" t="n">
        <v>2.5</v>
      </c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48" t="n">
        <v>15</v>
      </c>
      <c r="AF167" s="65"/>
      <c r="AG167" s="65"/>
      <c r="AH167" s="49" t="n">
        <v>0.1</v>
      </c>
      <c r="AI167" s="58"/>
      <c r="AJ167" s="58"/>
      <c r="AK167" s="17" t="n">
        <v>0.05</v>
      </c>
      <c r="AL167" s="58"/>
      <c r="AM167" s="58"/>
      <c r="AN167" s="50" t="n">
        <f aca="false">F167+I167+L167+O167+R167+U167+X167+AA167+AD167+AG167+AJ167+AM167</f>
        <v>0.8</v>
      </c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</row>
    <row r="168" customFormat="false" ht="13" hidden="false" customHeight="true" outlineLevel="0" collapsed="false">
      <c r="A168" s="21" t="n">
        <v>165</v>
      </c>
      <c r="B168" s="52" t="n">
        <v>9679</v>
      </c>
      <c r="C168" s="51" t="s">
        <v>151</v>
      </c>
      <c r="D168" s="48" t="n">
        <v>0.8</v>
      </c>
      <c r="E168" s="53" t="n">
        <v>1</v>
      </c>
      <c r="F168" s="29" t="n">
        <f aca="false">E168*D168</f>
        <v>0.8</v>
      </c>
      <c r="G168" s="48" t="n">
        <v>1.5</v>
      </c>
      <c r="I168" s="48" t="n">
        <f aca="false">G168*H168</f>
        <v>0</v>
      </c>
      <c r="S168" s="17" t="n">
        <v>2.5</v>
      </c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48" t="n">
        <v>15</v>
      </c>
      <c r="AF168" s="65"/>
      <c r="AG168" s="65"/>
      <c r="AH168" s="49" t="n">
        <v>0.1</v>
      </c>
      <c r="AI168" s="58"/>
      <c r="AJ168" s="58"/>
      <c r="AK168" s="17" t="n">
        <v>0.05</v>
      </c>
      <c r="AL168" s="58"/>
      <c r="AM168" s="58"/>
      <c r="AN168" s="50" t="n">
        <f aca="false">F168+I168+L168+O168+R168+U168+X168+AA168+AD168+AG168+AJ168+AM168</f>
        <v>0.8</v>
      </c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</row>
    <row r="169" customFormat="false" ht="13" hidden="false" customHeight="true" outlineLevel="0" collapsed="false">
      <c r="A169" s="21" t="n">
        <v>166</v>
      </c>
      <c r="B169" s="52" t="n">
        <v>4746</v>
      </c>
      <c r="C169" s="51" t="s">
        <v>145</v>
      </c>
      <c r="D169" s="48" t="n">
        <v>0.8</v>
      </c>
      <c r="E169" s="53" t="n">
        <v>1</v>
      </c>
      <c r="F169" s="29" t="n">
        <f aca="false">E169*D169</f>
        <v>0.8</v>
      </c>
      <c r="G169" s="48" t="n">
        <v>1.5</v>
      </c>
      <c r="I169" s="48" t="n">
        <f aca="false">G169*H169</f>
        <v>0</v>
      </c>
      <c r="S169" s="17" t="n">
        <v>2.5</v>
      </c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48" t="n">
        <v>15</v>
      </c>
      <c r="AF169" s="65"/>
      <c r="AG169" s="65"/>
      <c r="AH169" s="49" t="n">
        <v>0.1</v>
      </c>
      <c r="AI169" s="58"/>
      <c r="AJ169" s="58"/>
      <c r="AK169" s="17" t="n">
        <v>0.05</v>
      </c>
      <c r="AL169" s="58"/>
      <c r="AM169" s="58"/>
      <c r="AN169" s="50" t="n">
        <f aca="false">F169+I169+L169+O169+R169+U169+X169+AA169+AD169+AG169+AJ169+AM169</f>
        <v>0.8</v>
      </c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</row>
    <row r="170" customFormat="false" ht="13" hidden="false" customHeight="true" outlineLevel="0" collapsed="false">
      <c r="A170" s="21" t="n">
        <v>167</v>
      </c>
      <c r="B170" s="52" t="n">
        <v>7107</v>
      </c>
      <c r="C170" s="51" t="s">
        <v>148</v>
      </c>
      <c r="D170" s="48" t="n">
        <v>0.8</v>
      </c>
      <c r="E170" s="53" t="n">
        <v>1</v>
      </c>
      <c r="F170" s="29" t="n">
        <f aca="false">E170*D170</f>
        <v>0.8</v>
      </c>
      <c r="G170" s="48" t="n">
        <v>1.5</v>
      </c>
      <c r="I170" s="48" t="n">
        <f aca="false">G170*H170</f>
        <v>0</v>
      </c>
      <c r="S170" s="17" t="n">
        <v>2.5</v>
      </c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48" t="n">
        <v>15</v>
      </c>
      <c r="AF170" s="65"/>
      <c r="AG170" s="65"/>
      <c r="AH170" s="49" t="n">
        <v>0.1</v>
      </c>
      <c r="AI170" s="58"/>
      <c r="AJ170" s="58"/>
      <c r="AK170" s="17" t="n">
        <v>0.05</v>
      </c>
      <c r="AL170" s="58"/>
      <c r="AM170" s="58"/>
      <c r="AN170" s="50" t="n">
        <f aca="false">F170+I170+L170+O170+R170+U170+X170+AA170+AD170+AG170+AJ170+AM170</f>
        <v>0.8</v>
      </c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</row>
    <row r="171" customFormat="false" ht="13" hidden="false" customHeight="true" outlineLevel="0" collapsed="false">
      <c r="A171" s="21" t="n">
        <v>168</v>
      </c>
      <c r="B171" s="52" t="n">
        <v>10842</v>
      </c>
      <c r="C171" s="51" t="s">
        <v>155</v>
      </c>
      <c r="D171" s="48" t="n">
        <v>0.8</v>
      </c>
      <c r="E171" s="53" t="n">
        <v>1</v>
      </c>
      <c r="F171" s="29" t="n">
        <f aca="false">E171*D171</f>
        <v>0.8</v>
      </c>
      <c r="G171" s="48" t="n">
        <v>1.5</v>
      </c>
      <c r="I171" s="48" t="n">
        <f aca="false">G171*H171</f>
        <v>0</v>
      </c>
      <c r="S171" s="17" t="n">
        <v>2.5</v>
      </c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48" t="n">
        <v>15</v>
      </c>
      <c r="AF171" s="65"/>
      <c r="AG171" s="65"/>
      <c r="AH171" s="49" t="n">
        <v>0.1</v>
      </c>
      <c r="AI171" s="58"/>
      <c r="AJ171" s="58"/>
      <c r="AK171" s="17" t="n">
        <v>0.05</v>
      </c>
      <c r="AL171" s="58"/>
      <c r="AM171" s="58"/>
      <c r="AN171" s="50" t="n">
        <f aca="false">F171+I171+L171+O171+R171+U171+X171+AA171+AD171+AG171+AJ171+AM171</f>
        <v>0.8</v>
      </c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</row>
    <row r="172" customFormat="false" ht="13" hidden="false" customHeight="true" outlineLevel="0" collapsed="false">
      <c r="A172" s="21" t="n">
        <v>169</v>
      </c>
      <c r="B172" s="52" t="n">
        <v>990264</v>
      </c>
      <c r="C172" s="51" t="s">
        <v>154</v>
      </c>
      <c r="D172" s="48" t="n">
        <v>0.8</v>
      </c>
      <c r="E172" s="53" t="n">
        <v>1</v>
      </c>
      <c r="F172" s="29" t="n">
        <f aca="false">E172*D172</f>
        <v>0.8</v>
      </c>
      <c r="G172" s="48" t="n">
        <v>1.5</v>
      </c>
      <c r="I172" s="48" t="n">
        <f aca="false">G172*H172</f>
        <v>0</v>
      </c>
      <c r="S172" s="17" t="n">
        <v>2.5</v>
      </c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48" t="n">
        <v>15</v>
      </c>
      <c r="AF172" s="65"/>
      <c r="AG172" s="65"/>
      <c r="AH172" s="49" t="n">
        <v>0.1</v>
      </c>
      <c r="AI172" s="58"/>
      <c r="AJ172" s="58"/>
      <c r="AK172" s="17" t="n">
        <v>0.05</v>
      </c>
      <c r="AL172" s="58"/>
      <c r="AM172" s="58"/>
      <c r="AN172" s="50" t="n">
        <f aca="false">F172+I172+L172+O172+R172+U172+X172+AA172+AD172+AG172+AJ172+AM172</f>
        <v>0.8</v>
      </c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</row>
    <row r="173" customFormat="false" ht="13" hidden="false" customHeight="true" outlineLevel="0" collapsed="false">
      <c r="A173" s="21" t="n">
        <v>170</v>
      </c>
      <c r="B173" s="52" t="n">
        <v>7107</v>
      </c>
      <c r="C173" s="51" t="s">
        <v>148</v>
      </c>
      <c r="D173" s="48" t="n">
        <v>0.8</v>
      </c>
      <c r="E173" s="53" t="n">
        <v>2</v>
      </c>
      <c r="F173" s="29" t="n">
        <f aca="false">E173*D173</f>
        <v>1.6</v>
      </c>
      <c r="G173" s="48" t="n">
        <v>1.5</v>
      </c>
      <c r="I173" s="48" t="n">
        <f aca="false">G173*H173</f>
        <v>0</v>
      </c>
      <c r="S173" s="17" t="n">
        <v>2.5</v>
      </c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48" t="n">
        <v>15</v>
      </c>
      <c r="AF173" s="65"/>
      <c r="AG173" s="65"/>
      <c r="AH173" s="49" t="n">
        <v>0.1</v>
      </c>
      <c r="AI173" s="58"/>
      <c r="AJ173" s="58"/>
      <c r="AK173" s="17" t="n">
        <v>0.05</v>
      </c>
      <c r="AL173" s="58"/>
      <c r="AM173" s="58"/>
      <c r="AN173" s="50" t="n">
        <f aca="false">F173+I173+L173+O173+R173+U173+X173+AA173+AD173+AG173+AJ173+AM173</f>
        <v>1.6</v>
      </c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</row>
    <row r="174" customFormat="false" ht="13" hidden="false" customHeight="true" outlineLevel="0" collapsed="false">
      <c r="A174" s="21" t="n">
        <v>171</v>
      </c>
      <c r="B174" s="52" t="n">
        <v>991137</v>
      </c>
      <c r="C174" s="51" t="s">
        <v>147</v>
      </c>
      <c r="D174" s="48" t="n">
        <v>0.8</v>
      </c>
      <c r="E174" s="53" t="n">
        <v>2</v>
      </c>
      <c r="F174" s="29" t="n">
        <f aca="false">E174*D174</f>
        <v>1.6</v>
      </c>
      <c r="G174" s="48" t="n">
        <v>1.5</v>
      </c>
      <c r="I174" s="48" t="n">
        <f aca="false">G174*H174</f>
        <v>0</v>
      </c>
      <c r="S174" s="17" t="n">
        <v>2.5</v>
      </c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48" t="n">
        <v>15</v>
      </c>
      <c r="AF174" s="65"/>
      <c r="AG174" s="65"/>
      <c r="AH174" s="49" t="n">
        <v>0.1</v>
      </c>
      <c r="AI174" s="58"/>
      <c r="AJ174" s="58"/>
      <c r="AK174" s="17" t="n">
        <v>0.05</v>
      </c>
      <c r="AL174" s="58"/>
      <c r="AM174" s="58"/>
      <c r="AN174" s="50" t="n">
        <f aca="false">F174+I174+L174+O174+R174+U174+X174+AA174+AD174+AG174+AJ174+AM174</f>
        <v>1.6</v>
      </c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</row>
    <row r="175" customFormat="false" ht="13" hidden="false" customHeight="true" outlineLevel="0" collapsed="false">
      <c r="A175" s="21" t="n">
        <v>172</v>
      </c>
      <c r="B175" s="52" t="n">
        <v>7107</v>
      </c>
      <c r="C175" s="51" t="s">
        <v>148</v>
      </c>
      <c r="D175" s="48" t="n">
        <v>0.8</v>
      </c>
      <c r="E175" s="53" t="n">
        <v>1</v>
      </c>
      <c r="F175" s="29" t="n">
        <f aca="false">E175*D175</f>
        <v>0.8</v>
      </c>
      <c r="G175" s="48" t="n">
        <v>1.5</v>
      </c>
      <c r="I175" s="48" t="n">
        <f aca="false">G175*H175</f>
        <v>0</v>
      </c>
      <c r="S175" s="17" t="n">
        <v>2.5</v>
      </c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48" t="n">
        <v>15</v>
      </c>
      <c r="AF175" s="65"/>
      <c r="AG175" s="65"/>
      <c r="AH175" s="49" t="n">
        <v>0.1</v>
      </c>
      <c r="AI175" s="58"/>
      <c r="AJ175" s="58"/>
      <c r="AK175" s="17" t="n">
        <v>0.05</v>
      </c>
      <c r="AL175" s="58"/>
      <c r="AM175" s="58"/>
      <c r="AN175" s="50" t="n">
        <f aca="false">F175+I175+L175+O175+R175+U175+X175+AA175+AD175+AG175+AJ175+AM175</f>
        <v>0.8</v>
      </c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</row>
    <row r="176" customFormat="false" ht="13" hidden="false" customHeight="true" outlineLevel="0" collapsed="false">
      <c r="A176" s="21" t="n">
        <v>173</v>
      </c>
      <c r="B176" s="52" t="n">
        <v>7107</v>
      </c>
      <c r="C176" s="51" t="s">
        <v>148</v>
      </c>
      <c r="D176" s="48" t="n">
        <v>0.8</v>
      </c>
      <c r="E176" s="53" t="n">
        <v>5</v>
      </c>
      <c r="F176" s="29" t="n">
        <f aca="false">E176*D176</f>
        <v>4</v>
      </c>
      <c r="G176" s="48" t="n">
        <v>1.5</v>
      </c>
      <c r="I176" s="48" t="n">
        <f aca="false">G176*H176</f>
        <v>0</v>
      </c>
      <c r="S176" s="17" t="n">
        <v>2.5</v>
      </c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48" t="n">
        <v>15</v>
      </c>
      <c r="AF176" s="65"/>
      <c r="AG176" s="65"/>
      <c r="AH176" s="49" t="n">
        <v>0.1</v>
      </c>
      <c r="AI176" s="58"/>
      <c r="AJ176" s="58"/>
      <c r="AK176" s="17" t="n">
        <v>0.05</v>
      </c>
      <c r="AL176" s="58"/>
      <c r="AM176" s="58"/>
      <c r="AN176" s="50" t="n">
        <f aca="false">F176+I176+L176+O176+R176+U176+X176+AA176+AD176+AG176+AJ176+AM176</f>
        <v>4</v>
      </c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</row>
    <row r="177" customFormat="false" ht="13" hidden="false" customHeight="true" outlineLevel="0" collapsed="false">
      <c r="A177" s="21" t="n">
        <v>174</v>
      </c>
      <c r="B177" s="52" t="n">
        <v>5880</v>
      </c>
      <c r="C177" s="51" t="s">
        <v>161</v>
      </c>
      <c r="D177" s="48" t="n">
        <v>0.8</v>
      </c>
      <c r="E177" s="53" t="n">
        <v>1</v>
      </c>
      <c r="F177" s="29" t="n">
        <f aca="false">E177*D177</f>
        <v>0.8</v>
      </c>
      <c r="G177" s="48" t="n">
        <v>1.5</v>
      </c>
      <c r="I177" s="48" t="n">
        <f aca="false">G177*H177</f>
        <v>0</v>
      </c>
      <c r="S177" s="17" t="n">
        <v>2.5</v>
      </c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48" t="n">
        <v>15</v>
      </c>
      <c r="AF177" s="65"/>
      <c r="AG177" s="65"/>
      <c r="AH177" s="49" t="n">
        <v>0.1</v>
      </c>
      <c r="AI177" s="58"/>
      <c r="AJ177" s="58"/>
      <c r="AK177" s="17" t="n">
        <v>0.05</v>
      </c>
      <c r="AL177" s="58"/>
      <c r="AM177" s="58"/>
      <c r="AN177" s="50" t="n">
        <f aca="false">F177+I177+L177+O177+R177+U177+X177+AA177+AD177+AG177+AJ177+AM177</f>
        <v>0.8</v>
      </c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</row>
    <row r="178" customFormat="false" ht="13" hidden="false" customHeight="true" outlineLevel="0" collapsed="false">
      <c r="A178" s="21" t="n">
        <v>175</v>
      </c>
      <c r="B178" s="52" t="n">
        <v>7107</v>
      </c>
      <c r="C178" s="51" t="s">
        <v>148</v>
      </c>
      <c r="D178" s="48" t="n">
        <v>0.8</v>
      </c>
      <c r="E178" s="53" t="n">
        <v>1</v>
      </c>
      <c r="F178" s="29" t="n">
        <f aca="false">E178*D178</f>
        <v>0.8</v>
      </c>
      <c r="G178" s="48" t="n">
        <v>1.5</v>
      </c>
      <c r="I178" s="48" t="n">
        <f aca="false">G178*H178</f>
        <v>0</v>
      </c>
      <c r="S178" s="17" t="n">
        <v>2.5</v>
      </c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48" t="n">
        <v>15</v>
      </c>
      <c r="AF178" s="65"/>
      <c r="AG178" s="65"/>
      <c r="AH178" s="49" t="n">
        <v>0.1</v>
      </c>
      <c r="AI178" s="58"/>
      <c r="AJ178" s="58"/>
      <c r="AK178" s="17" t="n">
        <v>0.05</v>
      </c>
      <c r="AL178" s="58"/>
      <c r="AM178" s="58"/>
      <c r="AN178" s="50" t="n">
        <f aca="false">F178+I178+L178+O178+R178+U178+X178+AA178+AD178+AG178+AJ178+AM178</f>
        <v>0.8</v>
      </c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</row>
    <row r="179" customFormat="false" ht="13" hidden="false" customHeight="true" outlineLevel="0" collapsed="false">
      <c r="A179" s="21" t="n">
        <v>176</v>
      </c>
      <c r="B179" s="52" t="n">
        <v>9563</v>
      </c>
      <c r="C179" s="51" t="s">
        <v>153</v>
      </c>
      <c r="D179" s="48" t="n">
        <v>0.8</v>
      </c>
      <c r="E179" s="53" t="n">
        <v>1</v>
      </c>
      <c r="F179" s="29" t="n">
        <f aca="false">E179*D179</f>
        <v>0.8</v>
      </c>
      <c r="G179" s="48" t="n">
        <v>1.5</v>
      </c>
      <c r="I179" s="48" t="n">
        <f aca="false">G179*H179</f>
        <v>0</v>
      </c>
      <c r="S179" s="17" t="n">
        <v>2.5</v>
      </c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49" t="n">
        <v>0.1</v>
      </c>
      <c r="AI179" s="58"/>
      <c r="AJ179" s="58"/>
      <c r="AK179" s="17" t="n">
        <v>0.05</v>
      </c>
      <c r="AL179" s="58"/>
      <c r="AM179" s="58"/>
      <c r="AN179" s="50" t="n">
        <f aca="false">F179+I179+L179+O179+R179+U179+X179+AA179+AD179+AG179+AJ179+AM179</f>
        <v>0.8</v>
      </c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</row>
    <row r="180" customFormat="false" ht="13" hidden="false" customHeight="true" outlineLevel="0" collapsed="false">
      <c r="A180" s="21" t="n">
        <v>177</v>
      </c>
      <c r="B180" s="52" t="n">
        <v>9561</v>
      </c>
      <c r="C180" s="51" t="s">
        <v>157</v>
      </c>
      <c r="D180" s="48" t="n">
        <v>0.8</v>
      </c>
      <c r="E180" s="53" t="n">
        <v>5</v>
      </c>
      <c r="F180" s="29" t="n">
        <f aca="false">E180*D180</f>
        <v>4</v>
      </c>
      <c r="G180" s="48" t="n">
        <v>1.5</v>
      </c>
      <c r="I180" s="48" t="n">
        <f aca="false">G180*H180</f>
        <v>0</v>
      </c>
      <c r="S180" s="17" t="n">
        <v>2.5</v>
      </c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49" t="n">
        <v>0.1</v>
      </c>
      <c r="AI180" s="58"/>
      <c r="AJ180" s="58"/>
      <c r="AK180" s="17" t="n">
        <v>0.05</v>
      </c>
      <c r="AL180" s="58"/>
      <c r="AM180" s="58"/>
      <c r="AN180" s="50" t="n">
        <f aca="false">F180+I180+L180+O180+R180+U180+X180+AA180+AD180+AG180+AJ180+AM180</f>
        <v>4</v>
      </c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</row>
    <row r="181" customFormat="false" ht="13" hidden="false" customHeight="true" outlineLevel="0" collapsed="false">
      <c r="A181" s="21" t="n">
        <v>178</v>
      </c>
      <c r="B181" s="52" t="n">
        <v>7107</v>
      </c>
      <c r="C181" s="51" t="s">
        <v>148</v>
      </c>
      <c r="D181" s="48" t="n">
        <v>0.8</v>
      </c>
      <c r="E181" s="53" t="n">
        <v>1</v>
      </c>
      <c r="F181" s="29" t="n">
        <f aca="false">E181*D181</f>
        <v>0.8</v>
      </c>
      <c r="G181" s="48" t="n">
        <v>1.5</v>
      </c>
      <c r="I181" s="48" t="n">
        <f aca="false">G181*H181</f>
        <v>0</v>
      </c>
      <c r="S181" s="17" t="n">
        <v>2.5</v>
      </c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49" t="n">
        <v>0.1</v>
      </c>
      <c r="AI181" s="58"/>
      <c r="AJ181" s="58"/>
      <c r="AK181" s="17" t="n">
        <v>0.05</v>
      </c>
      <c r="AL181" s="58"/>
      <c r="AM181" s="58"/>
      <c r="AN181" s="50" t="n">
        <f aca="false">F181+I181+L181+O181+R181+U181+X181+AA181+AD181+AG181+AJ181+AM181</f>
        <v>0.8</v>
      </c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</row>
    <row r="182" customFormat="false" ht="13" hidden="false" customHeight="true" outlineLevel="0" collapsed="false">
      <c r="A182" s="21" t="n">
        <v>179</v>
      </c>
      <c r="B182" s="52" t="n">
        <v>9669</v>
      </c>
      <c r="C182" s="51" t="s">
        <v>149</v>
      </c>
      <c r="D182" s="48" t="n">
        <v>0.8</v>
      </c>
      <c r="E182" s="53" t="n">
        <v>5</v>
      </c>
      <c r="F182" s="29" t="n">
        <f aca="false">E182*D182</f>
        <v>4</v>
      </c>
      <c r="G182" s="48" t="n">
        <v>1.5</v>
      </c>
      <c r="I182" s="48" t="n">
        <f aca="false">G182*H182</f>
        <v>0</v>
      </c>
      <c r="S182" s="17" t="n">
        <v>2.5</v>
      </c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49" t="n">
        <v>0.1</v>
      </c>
      <c r="AI182" s="58"/>
      <c r="AJ182" s="58"/>
      <c r="AK182" s="17" t="n">
        <v>0.05</v>
      </c>
      <c r="AL182" s="58"/>
      <c r="AM182" s="58"/>
      <c r="AN182" s="50" t="n">
        <f aca="false">F182+I182+L182+O182+R182+U182+X182+AA182+AD182+AG182+AJ182+AM182</f>
        <v>4</v>
      </c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</row>
    <row r="183" customFormat="false" ht="13" hidden="false" customHeight="true" outlineLevel="0" collapsed="false">
      <c r="A183" s="21" t="n">
        <v>180</v>
      </c>
      <c r="B183" s="52" t="n">
        <v>5880</v>
      </c>
      <c r="C183" s="51" t="s">
        <v>161</v>
      </c>
      <c r="D183" s="48" t="n">
        <v>0.8</v>
      </c>
      <c r="E183" s="53" t="n">
        <v>1</v>
      </c>
      <c r="F183" s="29" t="n">
        <f aca="false">E183*D183</f>
        <v>0.8</v>
      </c>
      <c r="G183" s="48" t="n">
        <v>1.5</v>
      </c>
      <c r="I183" s="48" t="n">
        <f aca="false">G183*H183</f>
        <v>0</v>
      </c>
      <c r="S183" s="17" t="n">
        <v>2.5</v>
      </c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49" t="n">
        <v>0.1</v>
      </c>
      <c r="AI183" s="58"/>
      <c r="AJ183" s="58"/>
      <c r="AK183" s="17" t="n">
        <v>0.05</v>
      </c>
      <c r="AL183" s="58"/>
      <c r="AM183" s="58"/>
      <c r="AN183" s="50" t="n">
        <f aca="false">F183+I183+L183+O183+R183+U183+X183+AA183+AD183+AG183+AJ183+AM183</f>
        <v>0.8</v>
      </c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</row>
    <row r="184" customFormat="false" ht="13" hidden="false" customHeight="true" outlineLevel="0" collapsed="false">
      <c r="A184" s="21" t="n">
        <v>181</v>
      </c>
      <c r="B184" s="52" t="n">
        <v>9669</v>
      </c>
      <c r="C184" s="51" t="s">
        <v>149</v>
      </c>
      <c r="D184" s="29"/>
      <c r="E184" s="29"/>
      <c r="F184" s="29"/>
      <c r="G184" s="48" t="n">
        <v>1.5</v>
      </c>
      <c r="I184" s="48" t="n">
        <f aca="false">G184*H184</f>
        <v>0</v>
      </c>
      <c r="S184" s="17" t="n">
        <v>2.5</v>
      </c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49" t="n">
        <v>0.1</v>
      </c>
      <c r="AI184" s="53" t="n">
        <v>158</v>
      </c>
      <c r="AJ184" s="58" t="n">
        <f aca="false">AI184*AH184</f>
        <v>15.8</v>
      </c>
      <c r="AK184" s="17" t="n">
        <v>0.05</v>
      </c>
      <c r="AL184" s="58"/>
      <c r="AM184" s="58"/>
      <c r="AN184" s="50" t="n">
        <f aca="false">F184+I184+L184+O184+R184+U184+X184+AA184+AD184+AG184+AJ184+AM184</f>
        <v>15.8</v>
      </c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</row>
    <row r="185" customFormat="false" ht="13" hidden="false" customHeight="true" outlineLevel="0" collapsed="false">
      <c r="A185" s="21" t="n">
        <v>182</v>
      </c>
      <c r="B185" s="52" t="n">
        <v>4746</v>
      </c>
      <c r="C185" s="51" t="s">
        <v>145</v>
      </c>
      <c r="D185" s="29"/>
      <c r="E185" s="29"/>
      <c r="F185" s="29"/>
      <c r="G185" s="48" t="n">
        <v>1.5</v>
      </c>
      <c r="I185" s="48" t="n">
        <f aca="false">G185*H185</f>
        <v>0</v>
      </c>
      <c r="S185" s="17" t="n">
        <v>2.5</v>
      </c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49" t="n">
        <v>0.1</v>
      </c>
      <c r="AI185" s="53" t="n">
        <v>320</v>
      </c>
      <c r="AJ185" s="58" t="n">
        <f aca="false">AI185*AH185</f>
        <v>32</v>
      </c>
      <c r="AK185" s="17" t="n">
        <v>0.05</v>
      </c>
      <c r="AL185" s="58"/>
      <c r="AM185" s="58"/>
      <c r="AN185" s="50" t="n">
        <f aca="false">F185+I185+L185+O185+R185+U185+X185+AA185+AD185+AG185+AJ185+AM185</f>
        <v>32</v>
      </c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</row>
    <row r="186" customFormat="false" ht="13" hidden="false" customHeight="true" outlineLevel="0" collapsed="false">
      <c r="A186" s="21" t="n">
        <v>183</v>
      </c>
      <c r="B186" s="52" t="n">
        <v>4746</v>
      </c>
      <c r="C186" s="51" t="s">
        <v>145</v>
      </c>
      <c r="D186" s="29"/>
      <c r="E186" s="29"/>
      <c r="F186" s="29"/>
      <c r="G186" s="48" t="n">
        <v>1.5</v>
      </c>
      <c r="I186" s="48" t="n">
        <f aca="false">G186*H186</f>
        <v>0</v>
      </c>
      <c r="S186" s="17" t="n">
        <v>2.5</v>
      </c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49" t="n">
        <v>0.1</v>
      </c>
      <c r="AI186" s="53" t="n">
        <v>0</v>
      </c>
      <c r="AJ186" s="58" t="n">
        <f aca="false">AI186*AH186</f>
        <v>0</v>
      </c>
      <c r="AK186" s="17" t="n">
        <v>0.05</v>
      </c>
      <c r="AL186" s="58"/>
      <c r="AM186" s="58"/>
      <c r="AN186" s="50" t="n">
        <f aca="false">F186+I186+L186+O186+R186+U186+X186+AA186+AD186+AG186+AJ186+AM186</f>
        <v>0</v>
      </c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</row>
    <row r="187" customFormat="false" ht="13" hidden="false" customHeight="true" outlineLevel="0" collapsed="false">
      <c r="A187" s="21" t="n">
        <v>184</v>
      </c>
      <c r="B187" s="52" t="n">
        <v>4746</v>
      </c>
      <c r="C187" s="51" t="s">
        <v>145</v>
      </c>
      <c r="D187" s="29"/>
      <c r="E187" s="29"/>
      <c r="F187" s="29"/>
      <c r="G187" s="48" t="n">
        <v>1.5</v>
      </c>
      <c r="I187" s="48" t="n">
        <f aca="false">G187*H187</f>
        <v>0</v>
      </c>
      <c r="S187" s="17" t="n">
        <v>2.5</v>
      </c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49" t="n">
        <v>0.1</v>
      </c>
      <c r="AI187" s="53" t="n">
        <v>358</v>
      </c>
      <c r="AJ187" s="58" t="n">
        <f aca="false">AI187*AH187</f>
        <v>35.8</v>
      </c>
      <c r="AK187" s="17" t="n">
        <v>0.05</v>
      </c>
      <c r="AL187" s="58"/>
      <c r="AM187" s="58"/>
      <c r="AN187" s="50" t="n">
        <f aca="false">F187+I187+L187+O187+R187+U187+X187+AA187+AD187+AG187+AJ187+AM187</f>
        <v>35.8</v>
      </c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</row>
    <row r="188" customFormat="false" ht="13" hidden="false" customHeight="true" outlineLevel="0" collapsed="false">
      <c r="A188" s="21" t="n">
        <v>185</v>
      </c>
      <c r="B188" s="52" t="n">
        <v>4746</v>
      </c>
      <c r="C188" s="51" t="s">
        <v>145</v>
      </c>
      <c r="D188" s="29"/>
      <c r="E188" s="29"/>
      <c r="F188" s="29"/>
      <c r="G188" s="48" t="n">
        <v>1.5</v>
      </c>
      <c r="I188" s="48" t="n">
        <f aca="false">G188*H188</f>
        <v>0</v>
      </c>
      <c r="S188" s="17" t="n">
        <v>2.5</v>
      </c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49" t="n">
        <v>0.1</v>
      </c>
      <c r="AI188" s="53" t="n">
        <v>0</v>
      </c>
      <c r="AJ188" s="58" t="n">
        <f aca="false">AI188*AH188</f>
        <v>0</v>
      </c>
      <c r="AK188" s="17" t="n">
        <v>0.05</v>
      </c>
      <c r="AL188" s="58"/>
      <c r="AM188" s="58"/>
      <c r="AN188" s="50" t="n">
        <f aca="false">F188+I188+L188+O188+R188+U188+X188+AA188+AD188+AG188+AJ188+AM188</f>
        <v>0</v>
      </c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</row>
    <row r="189" customFormat="false" ht="13" hidden="false" customHeight="true" outlineLevel="0" collapsed="false">
      <c r="A189" s="21" t="n">
        <v>186</v>
      </c>
      <c r="B189" s="52" t="n">
        <v>991137</v>
      </c>
      <c r="C189" s="51" t="s">
        <v>147</v>
      </c>
      <c r="D189" s="29"/>
      <c r="E189" s="29"/>
      <c r="F189" s="29"/>
      <c r="G189" s="48" t="n">
        <v>1.5</v>
      </c>
      <c r="I189" s="48" t="n">
        <f aca="false">G189*H189</f>
        <v>0</v>
      </c>
      <c r="S189" s="17" t="n">
        <v>2.5</v>
      </c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49" t="n">
        <v>0.1</v>
      </c>
      <c r="AI189" s="53" t="n">
        <v>170</v>
      </c>
      <c r="AJ189" s="58" t="n">
        <f aca="false">AI189*AH189</f>
        <v>17</v>
      </c>
      <c r="AK189" s="17" t="n">
        <v>0.05</v>
      </c>
      <c r="AL189" s="58"/>
      <c r="AM189" s="58"/>
      <c r="AN189" s="50" t="n">
        <f aca="false">F189+I189+L189+O189+R189+U189+X189+AA189+AD189+AG189+AJ189+AM189</f>
        <v>17</v>
      </c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</row>
    <row r="190" customFormat="false" ht="13" hidden="false" customHeight="true" outlineLevel="0" collapsed="false">
      <c r="A190" s="21" t="n">
        <v>187</v>
      </c>
      <c r="B190" s="52" t="n">
        <v>991137</v>
      </c>
      <c r="C190" s="51" t="s">
        <v>147</v>
      </c>
      <c r="D190" s="29"/>
      <c r="E190" s="29"/>
      <c r="F190" s="29"/>
      <c r="G190" s="48" t="n">
        <v>1.5</v>
      </c>
      <c r="I190" s="48" t="n">
        <f aca="false">G190*H190</f>
        <v>0</v>
      </c>
      <c r="S190" s="17" t="n">
        <v>2.5</v>
      </c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49" t="n">
        <v>0.1</v>
      </c>
      <c r="AI190" s="53" t="n">
        <v>170.04</v>
      </c>
      <c r="AJ190" s="58" t="n">
        <f aca="false">AI190*AH190</f>
        <v>17.004</v>
      </c>
      <c r="AK190" s="17" t="n">
        <v>0.05</v>
      </c>
      <c r="AL190" s="58"/>
      <c r="AM190" s="58"/>
      <c r="AN190" s="50" t="n">
        <f aca="false">F190+I190+L190+O190+R190+U190+X190+AA190+AD190+AG190+AJ190+AM190</f>
        <v>17.004</v>
      </c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</row>
    <row r="191" customFormat="false" ht="13" hidden="false" customHeight="true" outlineLevel="0" collapsed="false">
      <c r="A191" s="21" t="n">
        <v>188</v>
      </c>
      <c r="B191" s="52" t="n">
        <v>4746</v>
      </c>
      <c r="C191" s="51" t="s">
        <v>145</v>
      </c>
      <c r="D191" s="29"/>
      <c r="E191" s="29"/>
      <c r="F191" s="29"/>
      <c r="G191" s="48" t="n">
        <v>1.5</v>
      </c>
      <c r="I191" s="48" t="n">
        <f aca="false">G191*H191</f>
        <v>0</v>
      </c>
      <c r="S191" s="17" t="n">
        <v>2.5</v>
      </c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49" t="n">
        <v>0.1</v>
      </c>
      <c r="AI191" s="53" t="n">
        <v>279.24</v>
      </c>
      <c r="AJ191" s="58" t="n">
        <f aca="false">AI191*AH191</f>
        <v>27.924</v>
      </c>
      <c r="AK191" s="17" t="n">
        <v>0.05</v>
      </c>
      <c r="AL191" s="58"/>
      <c r="AM191" s="58"/>
      <c r="AN191" s="50" t="n">
        <f aca="false">F191+I191+L191+O191+R191+U191+X191+AA191+AD191+AG191+AJ191+AM191</f>
        <v>27.924</v>
      </c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</row>
    <row r="192" customFormat="false" ht="13" hidden="false" customHeight="true" outlineLevel="0" collapsed="false">
      <c r="A192" s="21" t="n">
        <v>189</v>
      </c>
      <c r="B192" s="52" t="n">
        <v>4746</v>
      </c>
      <c r="C192" s="51" t="s">
        <v>145</v>
      </c>
      <c r="D192" s="29"/>
      <c r="E192" s="29"/>
      <c r="F192" s="29"/>
      <c r="G192" s="48" t="n">
        <v>1.5</v>
      </c>
      <c r="I192" s="48" t="n">
        <f aca="false">G192*H192</f>
        <v>0</v>
      </c>
      <c r="S192" s="17" t="n">
        <v>2.5</v>
      </c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49" t="n">
        <v>0.1</v>
      </c>
      <c r="AI192" s="53" t="n">
        <v>131</v>
      </c>
      <c r="AJ192" s="58" t="n">
        <f aca="false">AI192*AH192</f>
        <v>13.1</v>
      </c>
      <c r="AK192" s="17" t="n">
        <v>0.05</v>
      </c>
      <c r="AL192" s="58"/>
      <c r="AM192" s="58"/>
      <c r="AN192" s="50" t="n">
        <f aca="false">F192+I192+L192+O192+R192+U192+X192+AA192+AD192+AG192+AJ192+AM192</f>
        <v>13.1</v>
      </c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</row>
    <row r="193" customFormat="false" ht="13" hidden="false" customHeight="true" outlineLevel="0" collapsed="false">
      <c r="A193" s="21" t="n">
        <v>190</v>
      </c>
      <c r="B193" s="52" t="n">
        <v>4746</v>
      </c>
      <c r="C193" s="51" t="s">
        <v>145</v>
      </c>
      <c r="D193" s="29"/>
      <c r="E193" s="29"/>
      <c r="F193" s="29"/>
      <c r="G193" s="48" t="n">
        <v>1.5</v>
      </c>
      <c r="I193" s="48" t="n">
        <f aca="false">G193*H193</f>
        <v>0</v>
      </c>
      <c r="S193" s="17" t="n">
        <v>2.5</v>
      </c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49" t="n">
        <v>0.1</v>
      </c>
      <c r="AI193" s="53" t="n">
        <v>336</v>
      </c>
      <c r="AJ193" s="58" t="n">
        <f aca="false">AI193*AH193</f>
        <v>33.6</v>
      </c>
      <c r="AK193" s="17" t="n">
        <v>0.05</v>
      </c>
      <c r="AL193" s="58"/>
      <c r="AM193" s="58"/>
      <c r="AN193" s="50" t="n">
        <f aca="false">F193+I193+L193+O193+R193+U193+X193+AA193+AD193+AG193+AJ193+AM193</f>
        <v>33.6</v>
      </c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</row>
    <row r="194" customFormat="false" ht="13" hidden="false" customHeight="true" outlineLevel="0" collapsed="false">
      <c r="A194" s="21" t="n">
        <v>191</v>
      </c>
      <c r="B194" s="52" t="n">
        <v>4746</v>
      </c>
      <c r="C194" s="51" t="s">
        <v>145</v>
      </c>
      <c r="D194" s="29"/>
      <c r="E194" s="29"/>
      <c r="F194" s="29"/>
      <c r="G194" s="48" t="n">
        <v>1.5</v>
      </c>
      <c r="I194" s="48" t="n">
        <f aca="false">G194*H194</f>
        <v>0</v>
      </c>
      <c r="S194" s="17" t="n">
        <v>2.5</v>
      </c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49" t="n">
        <v>0.1</v>
      </c>
      <c r="AI194" s="53" t="n">
        <v>238</v>
      </c>
      <c r="AJ194" s="58" t="n">
        <f aca="false">AI194*AH194</f>
        <v>23.8</v>
      </c>
      <c r="AK194" s="17" t="n">
        <v>0.05</v>
      </c>
      <c r="AL194" s="58"/>
      <c r="AM194" s="58"/>
      <c r="AN194" s="50" t="n">
        <f aca="false">F194+I194+L194+O194+R194+U194+X194+AA194+AD194+AG194+AJ194+AM194</f>
        <v>23.8</v>
      </c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</row>
    <row r="195" customFormat="false" ht="13" hidden="false" customHeight="true" outlineLevel="0" collapsed="false">
      <c r="A195" s="21" t="n">
        <v>192</v>
      </c>
      <c r="B195" s="52" t="n">
        <v>4746</v>
      </c>
      <c r="C195" s="51" t="s">
        <v>145</v>
      </c>
      <c r="D195" s="29"/>
      <c r="E195" s="29"/>
      <c r="F195" s="29"/>
      <c r="G195" s="48" t="n">
        <v>1.5</v>
      </c>
      <c r="I195" s="48" t="n">
        <f aca="false">G195*H195</f>
        <v>0</v>
      </c>
      <c r="S195" s="17" t="n">
        <v>2.5</v>
      </c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49" t="n">
        <v>0.1</v>
      </c>
      <c r="AI195" s="53" t="n">
        <v>238</v>
      </c>
      <c r="AJ195" s="58" t="n">
        <f aca="false">AI195*AH195</f>
        <v>23.8</v>
      </c>
      <c r="AK195" s="17" t="n">
        <v>0.05</v>
      </c>
      <c r="AL195" s="58"/>
      <c r="AM195" s="58"/>
      <c r="AN195" s="50" t="n">
        <f aca="false">F195+I195+L195+O195+R195+U195+X195+AA195+AD195+AG195+AJ195+AM195</f>
        <v>23.8</v>
      </c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</row>
    <row r="196" customFormat="false" ht="13" hidden="false" customHeight="true" outlineLevel="0" collapsed="false">
      <c r="A196" s="21" t="n">
        <v>193</v>
      </c>
      <c r="B196" s="52" t="n">
        <v>4746</v>
      </c>
      <c r="C196" s="51" t="s">
        <v>145</v>
      </c>
      <c r="D196" s="29"/>
      <c r="E196" s="29"/>
      <c r="F196" s="29"/>
      <c r="G196" s="48" t="n">
        <v>1.5</v>
      </c>
      <c r="I196" s="48" t="n">
        <f aca="false">G196*H196</f>
        <v>0</v>
      </c>
      <c r="S196" s="17" t="n">
        <v>2.5</v>
      </c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49" t="n">
        <v>0.1</v>
      </c>
      <c r="AI196" s="53" t="n">
        <v>0</v>
      </c>
      <c r="AJ196" s="58" t="n">
        <f aca="false">AI196*AH196</f>
        <v>0</v>
      </c>
      <c r="AK196" s="17" t="n">
        <v>0.05</v>
      </c>
      <c r="AL196" s="58"/>
      <c r="AM196" s="58"/>
      <c r="AN196" s="50" t="n">
        <f aca="false">F196+I196+L196+O196+R196+U196+X196+AA196+AD196+AG196+AJ196+AM196</f>
        <v>0</v>
      </c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</row>
    <row r="197" customFormat="false" ht="13" hidden="false" customHeight="true" outlineLevel="0" collapsed="false">
      <c r="A197" s="21" t="n">
        <v>194</v>
      </c>
      <c r="B197" s="52" t="n">
        <v>4746</v>
      </c>
      <c r="C197" s="51" t="s">
        <v>145</v>
      </c>
      <c r="D197" s="29"/>
      <c r="E197" s="29"/>
      <c r="F197" s="29"/>
      <c r="G197" s="48" t="n">
        <v>1.5</v>
      </c>
      <c r="I197" s="48" t="n">
        <f aca="false">G197*H197</f>
        <v>0</v>
      </c>
      <c r="S197" s="17" t="n">
        <v>2.5</v>
      </c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49" t="n">
        <v>0.1</v>
      </c>
      <c r="AI197" s="53" t="n">
        <v>142.8</v>
      </c>
      <c r="AJ197" s="58" t="n">
        <f aca="false">AI197*AH197</f>
        <v>14.28</v>
      </c>
      <c r="AK197" s="17" t="n">
        <v>0.05</v>
      </c>
      <c r="AL197" s="58"/>
      <c r="AM197" s="58"/>
      <c r="AN197" s="50" t="n">
        <f aca="false">F197+I197+L197+O197+R197+U197+X197+AA197+AD197+AG197+AJ197+AM197</f>
        <v>14.28</v>
      </c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</row>
    <row r="198" customFormat="false" ht="13" hidden="false" customHeight="true" outlineLevel="0" collapsed="false">
      <c r="A198" s="21" t="n">
        <v>195</v>
      </c>
      <c r="B198" s="52" t="n">
        <v>4746</v>
      </c>
      <c r="C198" s="51" t="s">
        <v>145</v>
      </c>
      <c r="D198" s="29"/>
      <c r="E198" s="29"/>
      <c r="F198" s="29"/>
      <c r="G198" s="48" t="n">
        <v>1.5</v>
      </c>
      <c r="I198" s="48" t="n">
        <f aca="false">G198*H198</f>
        <v>0</v>
      </c>
      <c r="S198" s="17" t="n">
        <v>2.5</v>
      </c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49" t="n">
        <v>0.1</v>
      </c>
      <c r="AI198" s="53" t="n">
        <v>147.42</v>
      </c>
      <c r="AJ198" s="58" t="n">
        <f aca="false">AI198*AH198</f>
        <v>14.742</v>
      </c>
      <c r="AK198" s="17" t="n">
        <v>0.05</v>
      </c>
      <c r="AL198" s="58"/>
      <c r="AM198" s="58"/>
      <c r="AN198" s="50" t="n">
        <f aca="false">F198+I198+L198+O198+R198+U198+X198+AA198+AD198+AG198+AJ198+AM198</f>
        <v>14.742</v>
      </c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</row>
    <row r="199" customFormat="false" ht="13" hidden="false" customHeight="true" outlineLevel="0" collapsed="false">
      <c r="A199" s="21" t="n">
        <v>196</v>
      </c>
      <c r="B199" s="52" t="n">
        <v>4746</v>
      </c>
      <c r="C199" s="51" t="s">
        <v>145</v>
      </c>
      <c r="D199" s="29"/>
      <c r="E199" s="29"/>
      <c r="F199" s="29"/>
      <c r="G199" s="48" t="n">
        <v>1.5</v>
      </c>
      <c r="I199" s="48" t="n">
        <f aca="false">G199*H199</f>
        <v>0</v>
      </c>
      <c r="S199" s="17" t="n">
        <v>2.5</v>
      </c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49" t="n">
        <v>0.1</v>
      </c>
      <c r="AI199" s="53" t="n">
        <v>336</v>
      </c>
      <c r="AJ199" s="58" t="n">
        <f aca="false">AI199*AH199</f>
        <v>33.6</v>
      </c>
      <c r="AK199" s="17" t="n">
        <v>0.05</v>
      </c>
      <c r="AL199" s="58"/>
      <c r="AM199" s="58"/>
      <c r="AN199" s="50" t="n">
        <f aca="false">F199+I199+L199+O199+R199+U199+X199+AA199+AD199+AG199+AJ199+AM199</f>
        <v>33.6</v>
      </c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</row>
    <row r="200" customFormat="false" ht="13" hidden="false" customHeight="true" outlineLevel="0" collapsed="false">
      <c r="A200" s="21" t="n">
        <v>197</v>
      </c>
      <c r="B200" s="52" t="n">
        <v>4746</v>
      </c>
      <c r="C200" s="51" t="s">
        <v>145</v>
      </c>
      <c r="D200" s="29"/>
      <c r="E200" s="29"/>
      <c r="F200" s="29"/>
      <c r="G200" s="48" t="n">
        <v>1.5</v>
      </c>
      <c r="I200" s="48" t="n">
        <f aca="false">G200*H200</f>
        <v>0</v>
      </c>
      <c r="S200" s="17" t="n">
        <v>2.5</v>
      </c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49" t="n">
        <v>0.1</v>
      </c>
      <c r="AI200" s="53" t="n">
        <v>0</v>
      </c>
      <c r="AJ200" s="58" t="n">
        <f aca="false">AI200*AH200</f>
        <v>0</v>
      </c>
      <c r="AK200" s="17" t="n">
        <v>0.05</v>
      </c>
      <c r="AL200" s="58"/>
      <c r="AM200" s="58"/>
      <c r="AN200" s="50" t="n">
        <f aca="false">F200+I200+L200+O200+R200+U200+X200+AA200+AD200+AG200+AJ200+AM200</f>
        <v>0</v>
      </c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</row>
    <row r="201" customFormat="false" ht="13" hidden="false" customHeight="true" outlineLevel="0" collapsed="false">
      <c r="A201" s="21" t="n">
        <v>198</v>
      </c>
      <c r="B201" s="52" t="n">
        <v>4746</v>
      </c>
      <c r="C201" s="51" t="s">
        <v>145</v>
      </c>
      <c r="D201" s="29"/>
      <c r="E201" s="29"/>
      <c r="F201" s="29"/>
      <c r="G201" s="48" t="n">
        <v>1.5</v>
      </c>
      <c r="I201" s="48" t="n">
        <f aca="false">G201*H201</f>
        <v>0</v>
      </c>
      <c r="S201" s="17" t="n">
        <v>2.5</v>
      </c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49" t="n">
        <v>0.1</v>
      </c>
      <c r="AI201" s="53" t="n">
        <v>716</v>
      </c>
      <c r="AJ201" s="58" t="n">
        <f aca="false">AI201*AH201</f>
        <v>71.6</v>
      </c>
      <c r="AK201" s="17" t="n">
        <v>0.05</v>
      </c>
      <c r="AL201" s="58"/>
      <c r="AM201" s="58"/>
      <c r="AN201" s="50" t="n">
        <f aca="false">F201+I201+L201+O201+R201+U201+X201+AA201+AD201+AG201+AJ201+AM201</f>
        <v>71.6</v>
      </c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</row>
    <row r="202" customFormat="false" ht="13" hidden="false" customHeight="true" outlineLevel="0" collapsed="false">
      <c r="A202" s="21" t="n">
        <v>199</v>
      </c>
      <c r="B202" s="52" t="n">
        <v>4746</v>
      </c>
      <c r="C202" s="51" t="s">
        <v>145</v>
      </c>
      <c r="D202" s="29"/>
      <c r="E202" s="29"/>
      <c r="F202" s="29"/>
      <c r="G202" s="48" t="n">
        <v>1.5</v>
      </c>
      <c r="I202" s="48" t="n">
        <f aca="false">G202*H202</f>
        <v>0</v>
      </c>
      <c r="S202" s="17" t="n">
        <v>2.5</v>
      </c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49" t="n">
        <v>0.1</v>
      </c>
      <c r="AI202" s="53" t="n">
        <v>0</v>
      </c>
      <c r="AJ202" s="58" t="n">
        <f aca="false">AI202*AH202</f>
        <v>0</v>
      </c>
      <c r="AK202" s="17" t="n">
        <v>0.05</v>
      </c>
      <c r="AL202" s="58"/>
      <c r="AM202" s="58"/>
      <c r="AN202" s="50" t="n">
        <f aca="false">F202+I202+L202+O202+R202+U202+X202+AA202+AD202+AG202+AJ202+AM202</f>
        <v>0</v>
      </c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</row>
    <row r="203" customFormat="false" ht="13" hidden="false" customHeight="true" outlineLevel="0" collapsed="false">
      <c r="A203" s="21" t="n">
        <v>200</v>
      </c>
      <c r="B203" s="52" t="n">
        <v>4746</v>
      </c>
      <c r="C203" s="51" t="s">
        <v>145</v>
      </c>
      <c r="D203" s="29"/>
      <c r="E203" s="29"/>
      <c r="F203" s="29"/>
      <c r="G203" s="48" t="n">
        <v>1.5</v>
      </c>
      <c r="I203" s="48" t="n">
        <f aca="false">G203*H203</f>
        <v>0</v>
      </c>
      <c r="S203" s="17" t="n">
        <v>2.5</v>
      </c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49" t="n">
        <v>0.1</v>
      </c>
      <c r="AI203" s="53" t="n">
        <v>188</v>
      </c>
      <c r="AJ203" s="58" t="n">
        <f aca="false">AI203*AH203</f>
        <v>18.8</v>
      </c>
      <c r="AK203" s="17" t="n">
        <v>0.05</v>
      </c>
      <c r="AL203" s="58"/>
      <c r="AM203" s="58"/>
      <c r="AN203" s="50" t="n">
        <f aca="false">F203+I203+L203+O203+R203+U203+X203+AA203+AD203+AG203+AJ203+AM203</f>
        <v>18.8</v>
      </c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</row>
    <row r="204" customFormat="false" ht="13" hidden="false" customHeight="true" outlineLevel="0" collapsed="false">
      <c r="A204" s="21" t="n">
        <v>201</v>
      </c>
      <c r="B204" s="52" t="n">
        <v>4746</v>
      </c>
      <c r="C204" s="51" t="s">
        <v>145</v>
      </c>
      <c r="D204" s="29"/>
      <c r="E204" s="29"/>
      <c r="F204" s="29"/>
      <c r="G204" s="48" t="n">
        <v>1.5</v>
      </c>
      <c r="I204" s="48" t="n">
        <f aca="false">G204*H204</f>
        <v>0</v>
      </c>
      <c r="S204" s="17" t="n">
        <v>2.5</v>
      </c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49" t="n">
        <v>0.1</v>
      </c>
      <c r="AI204" s="53" t="n">
        <v>159.8</v>
      </c>
      <c r="AJ204" s="58" t="n">
        <f aca="false">AI204*AH204</f>
        <v>15.98</v>
      </c>
      <c r="AK204" s="17" t="n">
        <v>0.05</v>
      </c>
      <c r="AL204" s="58"/>
      <c r="AM204" s="58"/>
      <c r="AN204" s="50" t="n">
        <f aca="false">F204+I204+L204+O204+R204+U204+X204+AA204+AD204+AG204+AJ204+AM204</f>
        <v>15.98</v>
      </c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</row>
    <row r="205" customFormat="false" ht="13" hidden="false" customHeight="true" outlineLevel="0" collapsed="false">
      <c r="A205" s="21" t="n">
        <v>202</v>
      </c>
      <c r="B205" s="52" t="n">
        <v>4746</v>
      </c>
      <c r="C205" s="51" t="s">
        <v>145</v>
      </c>
      <c r="D205" s="29"/>
      <c r="E205" s="29"/>
      <c r="F205" s="29"/>
      <c r="G205" s="48" t="n">
        <v>1.5</v>
      </c>
      <c r="I205" s="48" t="n">
        <f aca="false">G205*H205</f>
        <v>0</v>
      </c>
      <c r="S205" s="17" t="n">
        <v>2.5</v>
      </c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49" t="n">
        <v>0.1</v>
      </c>
      <c r="AI205" s="53" t="n">
        <v>-159.8</v>
      </c>
      <c r="AJ205" s="58" t="n">
        <f aca="false">AI205*AH205</f>
        <v>-15.98</v>
      </c>
      <c r="AK205" s="17" t="n">
        <v>0.05</v>
      </c>
      <c r="AL205" s="58"/>
      <c r="AM205" s="58"/>
      <c r="AN205" s="50" t="n">
        <f aca="false">F205+I205+L205+O205+R205+U205+X205+AA205+AD205+AG205+AJ205+AM205</f>
        <v>-15.98</v>
      </c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</row>
    <row r="206" customFormat="false" ht="13" hidden="false" customHeight="true" outlineLevel="0" collapsed="false">
      <c r="A206" s="21" t="n">
        <v>203</v>
      </c>
      <c r="B206" s="52" t="n">
        <v>4746</v>
      </c>
      <c r="C206" s="51" t="s">
        <v>145</v>
      </c>
      <c r="D206" s="29"/>
      <c r="E206" s="29"/>
      <c r="F206" s="29"/>
      <c r="G206" s="48" t="n">
        <v>1.5</v>
      </c>
      <c r="I206" s="48" t="n">
        <f aca="false">G206*H206</f>
        <v>0</v>
      </c>
      <c r="S206" s="17" t="n">
        <v>2.5</v>
      </c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49" t="n">
        <v>0.1</v>
      </c>
      <c r="AI206" s="53" t="n">
        <v>142.8</v>
      </c>
      <c r="AJ206" s="58" t="n">
        <f aca="false">AI206*AH206</f>
        <v>14.28</v>
      </c>
      <c r="AK206" s="17" t="n">
        <v>0.05</v>
      </c>
      <c r="AL206" s="58"/>
      <c r="AM206" s="58"/>
      <c r="AN206" s="50" t="n">
        <f aca="false">F206+I206+L206+O206+R206+U206+X206+AA206+AD206+AG206+AJ206+AM206</f>
        <v>14.28</v>
      </c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</row>
    <row r="207" customFormat="false" ht="13" hidden="false" customHeight="true" outlineLevel="0" collapsed="false">
      <c r="A207" s="21" t="n">
        <v>204</v>
      </c>
      <c r="B207" s="52" t="n">
        <v>9679</v>
      </c>
      <c r="C207" s="51" t="s">
        <v>151</v>
      </c>
      <c r="D207" s="29"/>
      <c r="E207" s="29"/>
      <c r="F207" s="29"/>
      <c r="G207" s="48" t="n">
        <v>1.5</v>
      </c>
      <c r="I207" s="48" t="n">
        <f aca="false">G207*H207</f>
        <v>0</v>
      </c>
      <c r="S207" s="17" t="n">
        <v>2.5</v>
      </c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49" t="n">
        <v>0.1</v>
      </c>
      <c r="AI207" s="53" t="n">
        <v>378</v>
      </c>
      <c r="AJ207" s="58" t="n">
        <f aca="false">AI207*AH207</f>
        <v>37.8</v>
      </c>
      <c r="AK207" s="17" t="n">
        <v>0.05</v>
      </c>
      <c r="AL207" s="58"/>
      <c r="AM207" s="58"/>
      <c r="AN207" s="50" t="n">
        <f aca="false">F207+I207+L207+O207+R207+U207+X207+AA207+AD207+AG207+AJ207+AM207</f>
        <v>37.8</v>
      </c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</row>
    <row r="208" customFormat="false" ht="13" hidden="false" customHeight="true" outlineLevel="0" collapsed="false">
      <c r="A208" s="21" t="n">
        <v>205</v>
      </c>
      <c r="B208" s="52" t="n">
        <v>9679</v>
      </c>
      <c r="C208" s="51" t="s">
        <v>151</v>
      </c>
      <c r="D208" s="29"/>
      <c r="E208" s="29"/>
      <c r="F208" s="29"/>
      <c r="G208" s="48" t="n">
        <v>1.5</v>
      </c>
      <c r="I208" s="48" t="n">
        <f aca="false">G208*H208</f>
        <v>0</v>
      </c>
      <c r="S208" s="17" t="n">
        <v>2.5</v>
      </c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49" t="n">
        <v>0.1</v>
      </c>
      <c r="AI208" s="53" t="n">
        <v>0</v>
      </c>
      <c r="AJ208" s="58" t="n">
        <f aca="false">AI208*AH208</f>
        <v>0</v>
      </c>
      <c r="AK208" s="17" t="n">
        <v>0.05</v>
      </c>
      <c r="AL208" s="58"/>
      <c r="AM208" s="58"/>
      <c r="AN208" s="50" t="n">
        <f aca="false">F208+I208+L208+O208+R208+U208+X208+AA208+AD208+AG208+AJ208+AM208</f>
        <v>0</v>
      </c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</row>
    <row r="209" customFormat="false" ht="13" hidden="false" customHeight="true" outlineLevel="0" collapsed="false">
      <c r="A209" s="21" t="n">
        <v>206</v>
      </c>
      <c r="B209" s="52" t="n">
        <v>4746</v>
      </c>
      <c r="C209" s="51" t="s">
        <v>145</v>
      </c>
      <c r="D209" s="29"/>
      <c r="E209" s="29"/>
      <c r="F209" s="29"/>
      <c r="G209" s="48" t="n">
        <v>1.5</v>
      </c>
      <c r="I209" s="48" t="n">
        <f aca="false">G209*H209</f>
        <v>0</v>
      </c>
      <c r="S209" s="17" t="n">
        <v>2.5</v>
      </c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49" t="n">
        <v>0.1</v>
      </c>
      <c r="AI209" s="53" t="n">
        <v>158</v>
      </c>
      <c r="AJ209" s="58" t="n">
        <f aca="false">AI209*AH209</f>
        <v>15.8</v>
      </c>
      <c r="AK209" s="17" t="n">
        <v>0.05</v>
      </c>
      <c r="AL209" s="58"/>
      <c r="AM209" s="58"/>
      <c r="AN209" s="50" t="n">
        <f aca="false">F209+I209+L209+O209+R209+U209+X209+AA209+AD209+AG209+AJ209+AM209</f>
        <v>15.8</v>
      </c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</row>
    <row r="210" customFormat="false" ht="13" hidden="false" customHeight="true" outlineLevel="0" collapsed="false">
      <c r="A210" s="21" t="n">
        <v>207</v>
      </c>
      <c r="B210" s="52" t="n">
        <v>7107</v>
      </c>
      <c r="C210" s="51" t="s">
        <v>148</v>
      </c>
      <c r="D210" s="29"/>
      <c r="E210" s="29"/>
      <c r="F210" s="29"/>
      <c r="G210" s="48" t="n">
        <v>1.5</v>
      </c>
      <c r="I210" s="48" t="n">
        <f aca="false">G210*H210</f>
        <v>0</v>
      </c>
      <c r="S210" s="17" t="n">
        <v>2.5</v>
      </c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49" t="n">
        <v>0.1</v>
      </c>
      <c r="AI210" s="53" t="n">
        <v>316</v>
      </c>
      <c r="AJ210" s="58" t="n">
        <f aca="false">AI210*AH210</f>
        <v>31.6</v>
      </c>
      <c r="AK210" s="17" t="n">
        <v>0.05</v>
      </c>
      <c r="AL210" s="58"/>
      <c r="AM210" s="58"/>
      <c r="AN210" s="50" t="n">
        <f aca="false">F210+I210+L210+O210+R210+U210+X210+AA210+AD210+AG210+AJ210+AM210</f>
        <v>31.6</v>
      </c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</row>
    <row r="211" customFormat="false" ht="13" hidden="false" customHeight="true" outlineLevel="0" collapsed="false">
      <c r="A211" s="21" t="n">
        <v>208</v>
      </c>
      <c r="B211" s="52" t="n">
        <v>990264</v>
      </c>
      <c r="C211" s="51" t="s">
        <v>154</v>
      </c>
      <c r="D211" s="29"/>
      <c r="E211" s="29"/>
      <c r="F211" s="29"/>
      <c r="G211" s="48" t="n">
        <v>1.5</v>
      </c>
      <c r="I211" s="48" t="n">
        <f aca="false">G211*H211</f>
        <v>0</v>
      </c>
      <c r="S211" s="17" t="n">
        <v>2.5</v>
      </c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49" t="n">
        <v>0.1</v>
      </c>
      <c r="AI211" s="53" t="n">
        <v>436</v>
      </c>
      <c r="AJ211" s="58" t="n">
        <f aca="false">AI211*AH211</f>
        <v>43.6</v>
      </c>
      <c r="AK211" s="17" t="n">
        <v>0.05</v>
      </c>
      <c r="AL211" s="58"/>
      <c r="AM211" s="58"/>
      <c r="AN211" s="50" t="n">
        <f aca="false">F211+I211+L211+O211+R211+U211+X211+AA211+AD211+AG211+AJ211+AM211</f>
        <v>43.6</v>
      </c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</row>
    <row r="212" customFormat="false" ht="13" hidden="false" customHeight="true" outlineLevel="0" collapsed="false">
      <c r="A212" s="21" t="n">
        <v>209</v>
      </c>
      <c r="B212" s="52" t="n">
        <v>7551</v>
      </c>
      <c r="C212" s="51" t="s">
        <v>143</v>
      </c>
      <c r="D212" s="29"/>
      <c r="E212" s="29"/>
      <c r="F212" s="29"/>
      <c r="G212" s="48" t="n">
        <v>1.5</v>
      </c>
      <c r="I212" s="48" t="n">
        <f aca="false">G212*H212</f>
        <v>0</v>
      </c>
      <c r="S212" s="17" t="n">
        <v>2.5</v>
      </c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49" t="n">
        <v>0.1</v>
      </c>
      <c r="AI212" s="53" t="n">
        <v>358</v>
      </c>
      <c r="AJ212" s="58" t="n">
        <f aca="false">AI212*AH212</f>
        <v>35.8</v>
      </c>
      <c r="AK212" s="17" t="n">
        <v>0.05</v>
      </c>
      <c r="AL212" s="58"/>
      <c r="AM212" s="58"/>
      <c r="AN212" s="50" t="n">
        <f aca="false">F212+I212+L212+O212+R212+U212+X212+AA212+AD212+AG212+AJ212+AM212</f>
        <v>35.8</v>
      </c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</row>
    <row r="213" customFormat="false" ht="13" hidden="false" customHeight="true" outlineLevel="0" collapsed="false">
      <c r="A213" s="21" t="n">
        <v>210</v>
      </c>
      <c r="B213" s="52" t="n">
        <v>7551</v>
      </c>
      <c r="C213" s="51" t="s">
        <v>143</v>
      </c>
      <c r="D213" s="29"/>
      <c r="E213" s="29"/>
      <c r="F213" s="29"/>
      <c r="G213" s="48" t="n">
        <v>1.5</v>
      </c>
      <c r="I213" s="48" t="n">
        <f aca="false">G213*H213</f>
        <v>0</v>
      </c>
      <c r="S213" s="17" t="n">
        <v>2.5</v>
      </c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49" t="n">
        <v>0.1</v>
      </c>
      <c r="AI213" s="53" t="n">
        <v>0</v>
      </c>
      <c r="AJ213" s="58" t="n">
        <f aca="false">AI213*AH213</f>
        <v>0</v>
      </c>
      <c r="AK213" s="17" t="n">
        <v>0.05</v>
      </c>
      <c r="AL213" s="58"/>
      <c r="AM213" s="58"/>
      <c r="AN213" s="50" t="n">
        <f aca="false">F213+I213+L213+O213+R213+U213+X213+AA213+AD213+AG213+AJ213+AM213</f>
        <v>0</v>
      </c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</row>
    <row r="214" customFormat="false" ht="13" hidden="false" customHeight="true" outlineLevel="0" collapsed="false">
      <c r="A214" s="21" t="n">
        <v>211</v>
      </c>
      <c r="B214" s="52" t="n">
        <v>10465</v>
      </c>
      <c r="C214" s="51" t="s">
        <v>159</v>
      </c>
      <c r="D214" s="29"/>
      <c r="E214" s="29"/>
      <c r="F214" s="29"/>
      <c r="G214" s="48" t="n">
        <v>1.5</v>
      </c>
      <c r="I214" s="48" t="n">
        <f aca="false">G214*H214</f>
        <v>0</v>
      </c>
      <c r="S214" s="17" t="n">
        <v>2.5</v>
      </c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49" t="n">
        <v>0.1</v>
      </c>
      <c r="AI214" s="53" t="n">
        <v>336</v>
      </c>
      <c r="AJ214" s="58" t="n">
        <f aca="false">AI214*AH214</f>
        <v>33.6</v>
      </c>
      <c r="AK214" s="17" t="n">
        <v>0.05</v>
      </c>
      <c r="AL214" s="58"/>
      <c r="AM214" s="58"/>
      <c r="AN214" s="50" t="n">
        <f aca="false">F214+I214+L214+O214+R214+U214+X214+AA214+AD214+AG214+AJ214+AM214</f>
        <v>33.6</v>
      </c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</row>
    <row r="215" customFormat="false" ht="13" hidden="false" customHeight="true" outlineLevel="0" collapsed="false">
      <c r="A215" s="21" t="n">
        <v>212</v>
      </c>
      <c r="B215" s="52" t="n">
        <v>7107</v>
      </c>
      <c r="C215" s="51" t="s">
        <v>148</v>
      </c>
      <c r="D215" s="29"/>
      <c r="E215" s="29"/>
      <c r="F215" s="29"/>
      <c r="G215" s="48" t="n">
        <v>1.5</v>
      </c>
      <c r="I215" s="48" t="n">
        <f aca="false">G215*H215</f>
        <v>0</v>
      </c>
      <c r="S215" s="17" t="n">
        <v>2.5</v>
      </c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49" t="n">
        <v>0.1</v>
      </c>
      <c r="AI215" s="53" t="n">
        <v>396</v>
      </c>
      <c r="AJ215" s="58" t="n">
        <f aca="false">AI215*AH215</f>
        <v>39.6</v>
      </c>
      <c r="AK215" s="17" t="n">
        <v>0.05</v>
      </c>
      <c r="AL215" s="58"/>
      <c r="AM215" s="58"/>
      <c r="AN215" s="50" t="n">
        <f aca="false">F215+I215+L215+O215+R215+U215+X215+AA215+AD215+AG215+AJ215+AM215</f>
        <v>39.6</v>
      </c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</row>
    <row r="216" customFormat="false" ht="13" hidden="false" customHeight="true" outlineLevel="0" collapsed="false">
      <c r="A216" s="21" t="n">
        <v>213</v>
      </c>
      <c r="B216" s="52" t="n">
        <v>9679</v>
      </c>
      <c r="C216" s="51" t="s">
        <v>151</v>
      </c>
      <c r="D216" s="29"/>
      <c r="E216" s="29"/>
      <c r="F216" s="29"/>
      <c r="G216" s="48" t="n">
        <v>1.5</v>
      </c>
      <c r="I216" s="48" t="n">
        <f aca="false">G216*H216</f>
        <v>0</v>
      </c>
      <c r="S216" s="17" t="n">
        <v>2.5</v>
      </c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49" t="n">
        <v>0.1</v>
      </c>
      <c r="AI216" s="53" t="n">
        <v>131.04</v>
      </c>
      <c r="AJ216" s="58" t="n">
        <f aca="false">AI216*AH216</f>
        <v>13.104</v>
      </c>
      <c r="AK216" s="17" t="n">
        <v>0.05</v>
      </c>
      <c r="AL216" s="58"/>
      <c r="AM216" s="58"/>
      <c r="AN216" s="50" t="n">
        <f aca="false">F216+I216+L216+O216+R216+U216+X216+AA216+AD216+AG216+AJ216+AM216</f>
        <v>13.104</v>
      </c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</row>
    <row r="217" customFormat="false" ht="13" hidden="false" customHeight="true" outlineLevel="0" collapsed="false">
      <c r="A217" s="21" t="n">
        <v>214</v>
      </c>
      <c r="B217" s="52" t="n">
        <v>7107</v>
      </c>
      <c r="C217" s="51" t="s">
        <v>148</v>
      </c>
      <c r="D217" s="29"/>
      <c r="E217" s="29"/>
      <c r="F217" s="29"/>
      <c r="G217" s="48" t="n">
        <v>1.5</v>
      </c>
      <c r="I217" s="48" t="n">
        <f aca="false">G217*H217</f>
        <v>0</v>
      </c>
      <c r="S217" s="17" t="n">
        <v>2.5</v>
      </c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49" t="n">
        <v>0.1</v>
      </c>
      <c r="AI217" s="53" t="n">
        <v>336</v>
      </c>
      <c r="AJ217" s="58" t="n">
        <f aca="false">AI217*AH217</f>
        <v>33.6</v>
      </c>
      <c r="AK217" s="17" t="n">
        <v>0.05</v>
      </c>
      <c r="AL217" s="58"/>
      <c r="AM217" s="58"/>
      <c r="AN217" s="50" t="n">
        <f aca="false">F217+I217+L217+O217+R217+U217+X217+AA217+AD217+AG217+AJ217+AM217</f>
        <v>33.6</v>
      </c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</row>
    <row r="218" customFormat="false" ht="13" hidden="false" customHeight="true" outlineLevel="0" collapsed="false">
      <c r="A218" s="21" t="n">
        <v>215</v>
      </c>
      <c r="B218" s="52" t="n">
        <v>990264</v>
      </c>
      <c r="C218" s="51" t="s">
        <v>154</v>
      </c>
      <c r="D218" s="29"/>
      <c r="E218" s="29"/>
      <c r="F218" s="29"/>
      <c r="G218" s="48" t="n">
        <v>1.5</v>
      </c>
      <c r="I218" s="48" t="n">
        <f aca="false">G218*H218</f>
        <v>0</v>
      </c>
      <c r="S218" s="17" t="n">
        <v>2.5</v>
      </c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49" t="n">
        <v>0.1</v>
      </c>
      <c r="AI218" s="53" t="n">
        <v>238</v>
      </c>
      <c r="AJ218" s="58" t="n">
        <f aca="false">AI218*AH218</f>
        <v>23.8</v>
      </c>
      <c r="AK218" s="17" t="n">
        <v>0.05</v>
      </c>
      <c r="AL218" s="58"/>
      <c r="AM218" s="58"/>
      <c r="AN218" s="50" t="n">
        <f aca="false">F218+I218+L218+O218+R218+U218+X218+AA218+AD218+AG218+AJ218+AM218</f>
        <v>23.8</v>
      </c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</row>
    <row r="219" customFormat="false" ht="13" hidden="false" customHeight="true" outlineLevel="0" collapsed="false">
      <c r="A219" s="21" t="n">
        <v>216</v>
      </c>
      <c r="B219" s="52" t="n">
        <v>990264</v>
      </c>
      <c r="C219" s="51" t="s">
        <v>154</v>
      </c>
      <c r="D219" s="29"/>
      <c r="E219" s="29"/>
      <c r="F219" s="29"/>
      <c r="G219" s="48" t="n">
        <v>1.5</v>
      </c>
      <c r="I219" s="48" t="n">
        <f aca="false">G219*H219</f>
        <v>0</v>
      </c>
      <c r="S219" s="17" t="n">
        <v>2.5</v>
      </c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49" t="n">
        <v>0.1</v>
      </c>
      <c r="AI219" s="53" t="n">
        <v>-238</v>
      </c>
      <c r="AJ219" s="58" t="n">
        <f aca="false">AI219*AH219</f>
        <v>-23.8</v>
      </c>
      <c r="AK219" s="17" t="n">
        <v>0.05</v>
      </c>
      <c r="AL219" s="58"/>
      <c r="AM219" s="58"/>
      <c r="AN219" s="50" t="n">
        <f aca="false">F219+I219+L219+O219+R219+U219+X219+AA219+AD219+AG219+AJ219+AM219</f>
        <v>-23.8</v>
      </c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</row>
    <row r="220" customFormat="false" ht="13" hidden="false" customHeight="true" outlineLevel="0" collapsed="false">
      <c r="A220" s="21" t="n">
        <v>217</v>
      </c>
      <c r="B220" s="52" t="n">
        <v>990264</v>
      </c>
      <c r="C220" s="51" t="s">
        <v>154</v>
      </c>
      <c r="D220" s="29"/>
      <c r="E220" s="29"/>
      <c r="F220" s="29"/>
      <c r="G220" s="48" t="n">
        <v>1.5</v>
      </c>
      <c r="I220" s="48" t="n">
        <f aca="false">G220*H220</f>
        <v>0</v>
      </c>
      <c r="S220" s="17" t="n">
        <v>2.5</v>
      </c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49" t="n">
        <v>0.1</v>
      </c>
      <c r="AI220" s="53" t="n">
        <v>185.64</v>
      </c>
      <c r="AJ220" s="58" t="n">
        <f aca="false">AI220*AH220</f>
        <v>18.564</v>
      </c>
      <c r="AK220" s="17" t="n">
        <v>0.05</v>
      </c>
      <c r="AL220" s="58"/>
      <c r="AM220" s="58"/>
      <c r="AN220" s="50" t="n">
        <f aca="false">F220+I220+L220+O220+R220+U220+X220+AA220+AD220+AG220+AJ220+AM220</f>
        <v>18.564</v>
      </c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</row>
    <row r="221" customFormat="false" ht="13" hidden="false" customHeight="true" outlineLevel="0" collapsed="false">
      <c r="A221" s="21" t="n">
        <v>218</v>
      </c>
      <c r="B221" s="52" t="n">
        <v>990264</v>
      </c>
      <c r="C221" s="51" t="s">
        <v>154</v>
      </c>
      <c r="D221" s="29"/>
      <c r="E221" s="29"/>
      <c r="F221" s="29"/>
      <c r="G221" s="48" t="n">
        <v>1.5</v>
      </c>
      <c r="I221" s="48" t="n">
        <f aca="false">G221*H221</f>
        <v>0</v>
      </c>
      <c r="S221" s="17" t="n">
        <v>2.5</v>
      </c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49" t="n">
        <v>0.1</v>
      </c>
      <c r="AI221" s="53" t="n">
        <v>716</v>
      </c>
      <c r="AJ221" s="58" t="n">
        <f aca="false">AI221*AH221</f>
        <v>71.6</v>
      </c>
      <c r="AK221" s="17" t="n">
        <v>0.05</v>
      </c>
      <c r="AL221" s="58"/>
      <c r="AM221" s="58"/>
      <c r="AN221" s="50" t="n">
        <f aca="false">F221+I221+L221+O221+R221+U221+X221+AA221+AD221+AG221+AJ221+AM221</f>
        <v>71.6</v>
      </c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</row>
    <row r="222" customFormat="false" ht="13" hidden="false" customHeight="true" outlineLevel="0" collapsed="false">
      <c r="A222" s="21" t="n">
        <v>219</v>
      </c>
      <c r="B222" s="52" t="n">
        <v>990264</v>
      </c>
      <c r="C222" s="51" t="s">
        <v>154</v>
      </c>
      <c r="D222" s="29"/>
      <c r="E222" s="29"/>
      <c r="F222" s="29"/>
      <c r="G222" s="48" t="n">
        <v>1.5</v>
      </c>
      <c r="I222" s="48" t="n">
        <f aca="false">G222*H222</f>
        <v>0</v>
      </c>
      <c r="S222" s="17" t="n">
        <v>2.5</v>
      </c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49" t="n">
        <v>0.1</v>
      </c>
      <c r="AI222" s="53" t="n">
        <v>396</v>
      </c>
      <c r="AJ222" s="58" t="n">
        <f aca="false">AI222*AH222</f>
        <v>39.6</v>
      </c>
      <c r="AK222" s="17" t="n">
        <v>0.05</v>
      </c>
      <c r="AL222" s="58"/>
      <c r="AM222" s="58"/>
      <c r="AN222" s="50" t="n">
        <f aca="false">F222+I222+L222+O222+R222+U222+X222+AA222+AD222+AG222+AJ222+AM222</f>
        <v>39.6</v>
      </c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</row>
    <row r="223" customFormat="false" ht="13" hidden="false" customHeight="true" outlineLevel="0" collapsed="false">
      <c r="A223" s="21" t="n">
        <v>220</v>
      </c>
      <c r="B223" s="52" t="n">
        <v>4746</v>
      </c>
      <c r="C223" s="51" t="s">
        <v>145</v>
      </c>
      <c r="D223" s="29"/>
      <c r="E223" s="29"/>
      <c r="F223" s="29"/>
      <c r="G223" s="48" t="n">
        <v>1.5</v>
      </c>
      <c r="I223" s="48" t="n">
        <f aca="false">G223*H223</f>
        <v>0</v>
      </c>
      <c r="S223" s="17" t="n">
        <v>2.5</v>
      </c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49" t="n">
        <v>0.1</v>
      </c>
      <c r="AI223" s="53" t="n">
        <v>-336</v>
      </c>
      <c r="AJ223" s="58" t="n">
        <f aca="false">AI223*AH223</f>
        <v>-33.6</v>
      </c>
      <c r="AK223" s="17" t="n">
        <v>0.05</v>
      </c>
      <c r="AL223" s="58"/>
      <c r="AM223" s="58"/>
      <c r="AN223" s="50" t="n">
        <f aca="false">F223+I223+L223+O223+R223+U223+X223+AA223+AD223+AG223+AJ223+AM223</f>
        <v>-33.6</v>
      </c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</row>
    <row r="224" customFormat="false" ht="13" hidden="false" customHeight="true" outlineLevel="0" collapsed="false">
      <c r="A224" s="21" t="n">
        <v>221</v>
      </c>
      <c r="B224" s="52" t="n">
        <v>4746</v>
      </c>
      <c r="C224" s="51" t="s">
        <v>145</v>
      </c>
      <c r="D224" s="29"/>
      <c r="E224" s="29"/>
      <c r="F224" s="29"/>
      <c r="G224" s="48" t="n">
        <v>1.5</v>
      </c>
      <c r="I224" s="48" t="n">
        <f aca="false">G224*H224</f>
        <v>0</v>
      </c>
      <c r="S224" s="17" t="n">
        <v>2.5</v>
      </c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49" t="n">
        <v>0.1</v>
      </c>
      <c r="AI224" s="53" t="n">
        <v>0</v>
      </c>
      <c r="AJ224" s="58" t="n">
        <f aca="false">AI224*AH224</f>
        <v>0</v>
      </c>
      <c r="AK224" s="17" t="n">
        <v>0.05</v>
      </c>
      <c r="AL224" s="58"/>
      <c r="AM224" s="58"/>
      <c r="AN224" s="50" t="n">
        <f aca="false">F224+I224+L224+O224+R224+U224+X224+AA224+AD224+AG224+AJ224+AM224</f>
        <v>0</v>
      </c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</row>
    <row r="225" customFormat="false" ht="13" hidden="false" customHeight="true" outlineLevel="0" collapsed="false">
      <c r="A225" s="21" t="n">
        <v>222</v>
      </c>
      <c r="B225" s="52" t="n">
        <v>7107</v>
      </c>
      <c r="C225" s="51" t="s">
        <v>148</v>
      </c>
      <c r="D225" s="29"/>
      <c r="E225" s="29"/>
      <c r="F225" s="29"/>
      <c r="G225" s="48" t="n">
        <v>1.5</v>
      </c>
      <c r="I225" s="48" t="n">
        <f aca="false">G225*H225</f>
        <v>0</v>
      </c>
      <c r="S225" s="17" t="n">
        <v>2.5</v>
      </c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49" t="n">
        <v>0.1</v>
      </c>
      <c r="AI225" s="53" t="n">
        <v>185.3</v>
      </c>
      <c r="AJ225" s="58" t="n">
        <f aca="false">AI225*AH225</f>
        <v>18.53</v>
      </c>
      <c r="AK225" s="17" t="n">
        <v>0.05</v>
      </c>
      <c r="AL225" s="58"/>
      <c r="AM225" s="58"/>
      <c r="AN225" s="50" t="n">
        <f aca="false">F225+I225+L225+O225+R225+U225+X225+AA225+AD225+AG225+AJ225+AM225</f>
        <v>18.53</v>
      </c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</row>
    <row r="226" customFormat="false" ht="13" hidden="false" customHeight="true" outlineLevel="0" collapsed="false">
      <c r="A226" s="21" t="n">
        <v>223</v>
      </c>
      <c r="B226" s="52" t="n">
        <v>9669</v>
      </c>
      <c r="C226" s="51" t="s">
        <v>149</v>
      </c>
      <c r="D226" s="29"/>
      <c r="E226" s="29"/>
      <c r="F226" s="29"/>
      <c r="G226" s="48" t="n">
        <v>1.5</v>
      </c>
      <c r="I226" s="48" t="n">
        <f aca="false">G226*H226</f>
        <v>0</v>
      </c>
      <c r="S226" s="17" t="n">
        <v>2.5</v>
      </c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49" t="n">
        <v>0.1</v>
      </c>
      <c r="AI226" s="53" t="n">
        <v>168</v>
      </c>
      <c r="AJ226" s="58" t="n">
        <f aca="false">AI226*AH226</f>
        <v>16.8</v>
      </c>
      <c r="AK226" s="17" t="n">
        <v>0.05</v>
      </c>
      <c r="AL226" s="58"/>
      <c r="AM226" s="58"/>
      <c r="AN226" s="50" t="n">
        <f aca="false">F226+I226+L226+O226+R226+U226+X226+AA226+AD226+AG226+AJ226+AM226</f>
        <v>16.8</v>
      </c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</row>
    <row r="227" customFormat="false" ht="13" hidden="false" customHeight="true" outlineLevel="0" collapsed="false">
      <c r="A227" s="21" t="n">
        <v>224</v>
      </c>
      <c r="B227" s="52" t="n">
        <v>9962</v>
      </c>
      <c r="C227" s="51" t="s">
        <v>164</v>
      </c>
      <c r="D227" s="29"/>
      <c r="E227" s="29"/>
      <c r="F227" s="29"/>
      <c r="G227" s="48" t="n">
        <v>1.5</v>
      </c>
      <c r="I227" s="48" t="n">
        <f aca="false">G227*H227</f>
        <v>0</v>
      </c>
      <c r="S227" s="17" t="n">
        <v>2.5</v>
      </c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49" t="n">
        <v>0.1</v>
      </c>
      <c r="AI227" s="53" t="n">
        <v>168</v>
      </c>
      <c r="AJ227" s="58" t="n">
        <f aca="false">AI227*AH227</f>
        <v>16.8</v>
      </c>
      <c r="AK227" s="17" t="n">
        <v>0.05</v>
      </c>
      <c r="AL227" s="58"/>
      <c r="AM227" s="58"/>
      <c r="AN227" s="50" t="n">
        <f aca="false">F227+I227+L227+O227+R227+U227+X227+AA227+AD227+AG227+AJ227+AM227</f>
        <v>16.8</v>
      </c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</row>
    <row r="228" customFormat="false" ht="13" hidden="false" customHeight="true" outlineLevel="0" collapsed="false">
      <c r="A228" s="21" t="n">
        <v>225</v>
      </c>
      <c r="B228" s="52" t="n">
        <v>9962</v>
      </c>
      <c r="C228" s="51" t="s">
        <v>164</v>
      </c>
      <c r="D228" s="29"/>
      <c r="E228" s="29"/>
      <c r="F228" s="29"/>
      <c r="G228" s="48" t="n">
        <v>1.5</v>
      </c>
      <c r="I228" s="48" t="n">
        <f aca="false">G228*H228</f>
        <v>0</v>
      </c>
      <c r="S228" s="17" t="n">
        <v>2.5</v>
      </c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49" t="n">
        <v>0.1</v>
      </c>
      <c r="AI228" s="53" t="n">
        <v>168</v>
      </c>
      <c r="AJ228" s="58" t="n">
        <f aca="false">AI228*AH228</f>
        <v>16.8</v>
      </c>
      <c r="AK228" s="17" t="n">
        <v>0.05</v>
      </c>
      <c r="AL228" s="58"/>
      <c r="AM228" s="58"/>
      <c r="AN228" s="50" t="n">
        <f aca="false">F228+I228+L228+O228+R228+U228+X228+AA228+AD228+AG228+AJ228+AM228</f>
        <v>16.8</v>
      </c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</row>
    <row r="229" customFormat="false" ht="13" hidden="false" customHeight="true" outlineLevel="0" collapsed="false">
      <c r="A229" s="21" t="n">
        <v>226</v>
      </c>
      <c r="B229" s="52" t="n">
        <v>9962</v>
      </c>
      <c r="C229" s="51" t="s">
        <v>164</v>
      </c>
      <c r="D229" s="29"/>
      <c r="E229" s="29"/>
      <c r="F229" s="29"/>
      <c r="G229" s="48" t="n">
        <v>1.5</v>
      </c>
      <c r="I229" s="48" t="n">
        <f aca="false">G229*H229</f>
        <v>0</v>
      </c>
      <c r="S229" s="17" t="n">
        <v>2.5</v>
      </c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49" t="n">
        <v>0.1</v>
      </c>
      <c r="AI229" s="53" t="n">
        <v>0</v>
      </c>
      <c r="AJ229" s="58" t="n">
        <f aca="false">AI229*AH229</f>
        <v>0</v>
      </c>
      <c r="AK229" s="17" t="n">
        <v>0.05</v>
      </c>
      <c r="AL229" s="58"/>
      <c r="AM229" s="58"/>
      <c r="AN229" s="50" t="n">
        <f aca="false">F229+I229+L229+O229+R229+U229+X229+AA229+AD229+AG229+AJ229+AM229</f>
        <v>0</v>
      </c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</row>
    <row r="230" customFormat="false" ht="13" hidden="false" customHeight="true" outlineLevel="0" collapsed="false">
      <c r="A230" s="21" t="n">
        <v>227</v>
      </c>
      <c r="B230" s="52" t="n">
        <v>8592</v>
      </c>
      <c r="C230" s="51" t="s">
        <v>163</v>
      </c>
      <c r="D230" s="29"/>
      <c r="E230" s="29"/>
      <c r="F230" s="29"/>
      <c r="G230" s="48" t="n">
        <v>1.5</v>
      </c>
      <c r="I230" s="48" t="n">
        <f aca="false">G230*H230</f>
        <v>0</v>
      </c>
      <c r="S230" s="17" t="n">
        <v>2.5</v>
      </c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49" t="n">
        <v>0.1</v>
      </c>
      <c r="AI230" s="53" t="n">
        <v>189</v>
      </c>
      <c r="AJ230" s="58" t="n">
        <f aca="false">AI230*AH230</f>
        <v>18.9</v>
      </c>
      <c r="AK230" s="17" t="n">
        <v>0.05</v>
      </c>
      <c r="AL230" s="58"/>
      <c r="AM230" s="58"/>
      <c r="AN230" s="50" t="n">
        <f aca="false">F230+I230+L230+O230+R230+U230+X230+AA230+AD230+AG230+AJ230+AM230</f>
        <v>18.9</v>
      </c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</row>
    <row r="231" customFormat="false" ht="13" hidden="false" customHeight="true" outlineLevel="0" collapsed="false">
      <c r="A231" s="21" t="n">
        <v>228</v>
      </c>
      <c r="B231" s="52" t="n">
        <v>8592</v>
      </c>
      <c r="C231" s="51" t="s">
        <v>163</v>
      </c>
      <c r="D231" s="29"/>
      <c r="E231" s="29"/>
      <c r="F231" s="29"/>
      <c r="G231" s="48" t="n">
        <v>1.5</v>
      </c>
      <c r="I231" s="48" t="n">
        <f aca="false">G231*H231</f>
        <v>0</v>
      </c>
      <c r="S231" s="17" t="n">
        <v>2.5</v>
      </c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49" t="n">
        <v>0.1</v>
      </c>
      <c r="AI231" s="53" t="n">
        <v>189</v>
      </c>
      <c r="AJ231" s="58" t="n">
        <f aca="false">AI231*AH231</f>
        <v>18.9</v>
      </c>
      <c r="AK231" s="17" t="n">
        <v>0.05</v>
      </c>
      <c r="AL231" s="58"/>
      <c r="AM231" s="58"/>
      <c r="AN231" s="50" t="n">
        <f aca="false">F231+I231+L231+O231+R231+U231+X231+AA231+AD231+AG231+AJ231+AM231</f>
        <v>18.9</v>
      </c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</row>
    <row r="232" customFormat="false" ht="13" hidden="false" customHeight="true" outlineLevel="0" collapsed="false">
      <c r="A232" s="21" t="n">
        <v>229</v>
      </c>
      <c r="B232" s="52" t="n">
        <v>8592</v>
      </c>
      <c r="C232" s="51" t="s">
        <v>163</v>
      </c>
      <c r="D232" s="29"/>
      <c r="E232" s="29"/>
      <c r="F232" s="29"/>
      <c r="G232" s="48" t="n">
        <v>1.5</v>
      </c>
      <c r="I232" s="48" t="n">
        <f aca="false">G232*H232</f>
        <v>0</v>
      </c>
      <c r="S232" s="17" t="n">
        <v>2.5</v>
      </c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49" t="n">
        <v>0.1</v>
      </c>
      <c r="AI232" s="53" t="n">
        <v>0</v>
      </c>
      <c r="AJ232" s="58" t="n">
        <f aca="false">AI232*AH232</f>
        <v>0</v>
      </c>
      <c r="AK232" s="17" t="n">
        <v>0.05</v>
      </c>
      <c r="AL232" s="58"/>
      <c r="AM232" s="58"/>
      <c r="AN232" s="50" t="n">
        <f aca="false">F232+I232+L232+O232+R232+U232+X232+AA232+AD232+AG232+AJ232+AM232</f>
        <v>0</v>
      </c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</row>
    <row r="233" customFormat="false" ht="13" hidden="false" customHeight="true" outlineLevel="0" collapsed="false">
      <c r="A233" s="21" t="n">
        <v>230</v>
      </c>
      <c r="B233" s="52" t="n">
        <v>9669</v>
      </c>
      <c r="C233" s="51" t="s">
        <v>149</v>
      </c>
      <c r="D233" s="29"/>
      <c r="E233" s="29"/>
      <c r="F233" s="29"/>
      <c r="G233" s="48" t="n">
        <v>1.5</v>
      </c>
      <c r="I233" s="48" t="n">
        <f aca="false">G233*H233</f>
        <v>0</v>
      </c>
      <c r="S233" s="17" t="n">
        <v>2.5</v>
      </c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49" t="n">
        <v>0.1</v>
      </c>
      <c r="AI233" s="53" t="n">
        <v>154.44</v>
      </c>
      <c r="AJ233" s="58" t="n">
        <f aca="false">AI233*AH233</f>
        <v>15.444</v>
      </c>
      <c r="AK233" s="17" t="n">
        <v>0.05</v>
      </c>
      <c r="AL233" s="58"/>
      <c r="AM233" s="58"/>
      <c r="AN233" s="50" t="n">
        <f aca="false">F233+I233+L233+O233+R233+U233+X233+AA233+AD233+AG233+AJ233+AM233</f>
        <v>15.444</v>
      </c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</row>
    <row r="234" customFormat="false" ht="13" hidden="false" customHeight="true" outlineLevel="0" collapsed="false">
      <c r="A234" s="21" t="n">
        <v>231</v>
      </c>
      <c r="B234" s="52" t="n">
        <v>9563</v>
      </c>
      <c r="C234" s="51" t="s">
        <v>153</v>
      </c>
      <c r="D234" s="29"/>
      <c r="E234" s="29"/>
      <c r="F234" s="29"/>
      <c r="G234" s="48" t="n">
        <v>1.5</v>
      </c>
      <c r="I234" s="48" t="n">
        <f aca="false">G234*H234</f>
        <v>0</v>
      </c>
      <c r="S234" s="17" t="n">
        <v>2.5</v>
      </c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49" t="n">
        <v>0.1</v>
      </c>
      <c r="AI234" s="53" t="n">
        <v>188</v>
      </c>
      <c r="AJ234" s="58" t="n">
        <f aca="false">AI234*AH234</f>
        <v>18.8</v>
      </c>
      <c r="AK234" s="17" t="n">
        <v>0.05</v>
      </c>
      <c r="AL234" s="58"/>
      <c r="AM234" s="58"/>
      <c r="AN234" s="50" t="n">
        <f aca="false">F234+I234+L234+O234+R234+U234+X234+AA234+AD234+AG234+AJ234+AM234</f>
        <v>18.8</v>
      </c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</row>
    <row r="235" customFormat="false" ht="13" hidden="false" customHeight="true" outlineLevel="0" collapsed="false">
      <c r="A235" s="21" t="n">
        <v>232</v>
      </c>
      <c r="B235" s="52" t="n">
        <v>9563</v>
      </c>
      <c r="C235" s="51" t="s">
        <v>153</v>
      </c>
      <c r="D235" s="29"/>
      <c r="E235" s="29"/>
      <c r="F235" s="29"/>
      <c r="G235" s="48" t="n">
        <v>1.5</v>
      </c>
      <c r="I235" s="48" t="n">
        <f aca="false">G235*H235</f>
        <v>0</v>
      </c>
      <c r="S235" s="17" t="n">
        <v>2.5</v>
      </c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49" t="n">
        <v>0.1</v>
      </c>
      <c r="AI235" s="53" t="n">
        <v>159.8</v>
      </c>
      <c r="AJ235" s="58" t="n">
        <f aca="false">AI235*AH235</f>
        <v>15.98</v>
      </c>
      <c r="AK235" s="17" t="n">
        <v>0.05</v>
      </c>
      <c r="AL235" s="58"/>
      <c r="AM235" s="58"/>
      <c r="AN235" s="50" t="n">
        <f aca="false">F235+I235+L235+O235+R235+U235+X235+AA235+AD235+AG235+AJ235+AM235</f>
        <v>15.98</v>
      </c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</row>
    <row r="236" customFormat="false" ht="13" hidden="false" customHeight="true" outlineLevel="0" collapsed="false">
      <c r="A236" s="21" t="n">
        <v>233</v>
      </c>
      <c r="B236" s="52" t="n">
        <v>9563</v>
      </c>
      <c r="C236" s="51" t="s">
        <v>153</v>
      </c>
      <c r="D236" s="29"/>
      <c r="E236" s="29"/>
      <c r="F236" s="29"/>
      <c r="G236" s="48" t="n">
        <v>1.5</v>
      </c>
      <c r="I236" s="48" t="n">
        <f aca="false">G236*H236</f>
        <v>0</v>
      </c>
      <c r="S236" s="17" t="n">
        <v>2.5</v>
      </c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49" t="n">
        <v>0.1</v>
      </c>
      <c r="AI236" s="53" t="n">
        <v>-188</v>
      </c>
      <c r="AJ236" s="58" t="n">
        <f aca="false">AI236*AH236</f>
        <v>-18.8</v>
      </c>
      <c r="AK236" s="17" t="n">
        <v>0.05</v>
      </c>
      <c r="AL236" s="58"/>
      <c r="AM236" s="58"/>
      <c r="AN236" s="50" t="n">
        <f aca="false">F236+I236+L236+O236+R236+U236+X236+AA236+AD236+AG236+AJ236+AM236</f>
        <v>-18.8</v>
      </c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</row>
    <row r="237" customFormat="false" ht="13" hidden="false" customHeight="true" outlineLevel="0" collapsed="false">
      <c r="A237" s="21" t="n">
        <v>234</v>
      </c>
      <c r="B237" s="52" t="n">
        <v>993501</v>
      </c>
      <c r="C237" s="51" t="s">
        <v>150</v>
      </c>
      <c r="D237" s="29"/>
      <c r="E237" s="29"/>
      <c r="F237" s="29"/>
      <c r="G237" s="48" t="n">
        <v>1.5</v>
      </c>
      <c r="I237" s="48" t="n">
        <f aca="false">G237*H237</f>
        <v>0</v>
      </c>
      <c r="S237" s="17" t="n">
        <v>2.5</v>
      </c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49" t="n">
        <v>0.1</v>
      </c>
      <c r="AI237" s="53" t="n">
        <v>336</v>
      </c>
      <c r="AJ237" s="58" t="n">
        <f aca="false">AI237*AH237</f>
        <v>33.6</v>
      </c>
      <c r="AK237" s="17" t="n">
        <v>0.05</v>
      </c>
      <c r="AL237" s="58"/>
      <c r="AM237" s="58"/>
      <c r="AN237" s="50" t="n">
        <f aca="false">F237+I237+L237+O237+R237+U237+X237+AA237+AD237+AG237+AJ237+AM237</f>
        <v>33.6</v>
      </c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</row>
    <row r="238" customFormat="false" ht="13" hidden="false" customHeight="true" outlineLevel="0" collapsed="false">
      <c r="A238" s="21" t="n">
        <v>235</v>
      </c>
      <c r="B238" s="52" t="n">
        <v>990264</v>
      </c>
      <c r="C238" s="51" t="s">
        <v>154</v>
      </c>
      <c r="D238" s="29"/>
      <c r="E238" s="29"/>
      <c r="F238" s="29"/>
      <c r="G238" s="48" t="n">
        <v>1.5</v>
      </c>
      <c r="I238" s="48" t="n">
        <f aca="false">G238*H238</f>
        <v>0</v>
      </c>
      <c r="S238" s="17" t="n">
        <v>2.5</v>
      </c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49" t="n">
        <v>0.1</v>
      </c>
      <c r="AI238" s="53" t="n">
        <v>358</v>
      </c>
      <c r="AJ238" s="58" t="n">
        <f aca="false">AI238*AH238</f>
        <v>35.8</v>
      </c>
      <c r="AK238" s="17" t="n">
        <v>0.05</v>
      </c>
      <c r="AL238" s="58"/>
      <c r="AM238" s="58"/>
      <c r="AN238" s="50" t="n">
        <f aca="false">F238+I238+L238+O238+R238+U238+X238+AA238+AD238+AG238+AJ238+AM238</f>
        <v>35.8</v>
      </c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</row>
    <row r="239" customFormat="false" ht="13" hidden="false" customHeight="true" outlineLevel="0" collapsed="false">
      <c r="A239" s="21" t="n">
        <v>236</v>
      </c>
      <c r="B239" s="52" t="n">
        <v>990264</v>
      </c>
      <c r="C239" s="51" t="s">
        <v>154</v>
      </c>
      <c r="D239" s="29"/>
      <c r="E239" s="29"/>
      <c r="F239" s="29"/>
      <c r="G239" s="48" t="n">
        <v>1.5</v>
      </c>
      <c r="I239" s="48" t="n">
        <f aca="false">G239*H239</f>
        <v>0</v>
      </c>
      <c r="S239" s="17" t="n">
        <v>2.5</v>
      </c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49" t="n">
        <v>0.1</v>
      </c>
      <c r="AI239" s="53" t="n">
        <v>358</v>
      </c>
      <c r="AJ239" s="58" t="n">
        <f aca="false">AI239*AH239</f>
        <v>35.8</v>
      </c>
      <c r="AK239" s="17" t="n">
        <v>0.05</v>
      </c>
      <c r="AL239" s="58"/>
      <c r="AM239" s="58"/>
      <c r="AN239" s="50" t="n">
        <f aca="false">F239+I239+L239+O239+R239+U239+X239+AA239+AD239+AG239+AJ239+AM239</f>
        <v>35.8</v>
      </c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</row>
    <row r="240" customFormat="false" ht="13" hidden="false" customHeight="true" outlineLevel="0" collapsed="false">
      <c r="A240" s="21" t="n">
        <v>237</v>
      </c>
      <c r="B240" s="52" t="n">
        <v>990264</v>
      </c>
      <c r="C240" s="51" t="s">
        <v>154</v>
      </c>
      <c r="D240" s="29"/>
      <c r="E240" s="29"/>
      <c r="F240" s="29"/>
      <c r="G240" s="48" t="n">
        <v>1.5</v>
      </c>
      <c r="I240" s="48" t="n">
        <f aca="false">G240*H240</f>
        <v>0</v>
      </c>
      <c r="S240" s="17" t="n">
        <v>2.5</v>
      </c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49" t="n">
        <v>0.1</v>
      </c>
      <c r="AI240" s="53" t="n">
        <v>0</v>
      </c>
      <c r="AJ240" s="58" t="n">
        <f aca="false">AI240*AH240</f>
        <v>0</v>
      </c>
      <c r="AK240" s="17" t="n">
        <v>0.05</v>
      </c>
      <c r="AL240" s="58"/>
      <c r="AM240" s="58"/>
      <c r="AN240" s="50" t="n">
        <f aca="false">F240+I240+L240+O240+R240+U240+X240+AA240+AD240+AG240+AJ240+AM240</f>
        <v>0</v>
      </c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</row>
    <row r="241" customFormat="false" ht="13" hidden="false" customHeight="true" outlineLevel="0" collapsed="false">
      <c r="A241" s="21" t="n">
        <v>238</v>
      </c>
      <c r="B241" s="52" t="n">
        <v>10886</v>
      </c>
      <c r="C241" s="51" t="s">
        <v>144</v>
      </c>
      <c r="D241" s="29"/>
      <c r="E241" s="29"/>
      <c r="F241" s="29"/>
      <c r="G241" s="48" t="n">
        <v>1.5</v>
      </c>
      <c r="I241" s="48" t="n">
        <f aca="false">G241*H241</f>
        <v>0</v>
      </c>
      <c r="S241" s="17" t="n">
        <v>2.5</v>
      </c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49" t="n">
        <v>0.1</v>
      </c>
      <c r="AI241" s="53" t="n">
        <v>131.04</v>
      </c>
      <c r="AJ241" s="58" t="n">
        <f aca="false">AI241*AH241</f>
        <v>13.104</v>
      </c>
      <c r="AK241" s="17" t="n">
        <v>0.05</v>
      </c>
      <c r="AL241" s="58"/>
      <c r="AM241" s="58"/>
      <c r="AN241" s="50" t="n">
        <f aca="false">F241+I241+L241+O241+R241+U241+X241+AA241+AD241+AG241+AJ241+AM241</f>
        <v>13.104</v>
      </c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</row>
    <row r="242" customFormat="false" ht="13" hidden="false" customHeight="true" outlineLevel="0" collapsed="false">
      <c r="A242" s="21" t="n">
        <v>239</v>
      </c>
      <c r="B242" s="52" t="n">
        <v>993501</v>
      </c>
      <c r="C242" s="51" t="s">
        <v>150</v>
      </c>
      <c r="D242" s="29"/>
      <c r="E242" s="29"/>
      <c r="F242" s="29"/>
      <c r="G242" s="48" t="n">
        <v>1.5</v>
      </c>
      <c r="I242" s="48" t="n">
        <f aca="false">G242*H242</f>
        <v>0</v>
      </c>
      <c r="S242" s="17" t="n">
        <v>2.5</v>
      </c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49" t="n">
        <v>0.1</v>
      </c>
      <c r="AI242" s="53" t="n">
        <v>716</v>
      </c>
      <c r="AJ242" s="58" t="n">
        <f aca="false">AI242*AH242</f>
        <v>71.6</v>
      </c>
      <c r="AK242" s="17" t="n">
        <v>0.05</v>
      </c>
      <c r="AL242" s="58"/>
      <c r="AM242" s="58"/>
      <c r="AN242" s="50" t="n">
        <f aca="false">F242+I242+L242+O242+R242+U242+X242+AA242+AD242+AG242+AJ242+AM242</f>
        <v>71.6</v>
      </c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</row>
    <row r="243" customFormat="false" ht="13" hidden="false" customHeight="true" outlineLevel="0" collapsed="false">
      <c r="A243" s="21" t="n">
        <v>240</v>
      </c>
      <c r="B243" s="52" t="n">
        <v>7107</v>
      </c>
      <c r="C243" s="51" t="s">
        <v>148</v>
      </c>
      <c r="D243" s="29"/>
      <c r="E243" s="29"/>
      <c r="F243" s="29"/>
      <c r="G243" s="48" t="n">
        <v>1.5</v>
      </c>
      <c r="I243" s="48" t="n">
        <f aca="false">G243*H243</f>
        <v>0</v>
      </c>
      <c r="S243" s="17" t="n">
        <v>2.5</v>
      </c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49" t="n">
        <v>0.1</v>
      </c>
      <c r="AI243" s="53" t="n">
        <v>202.3</v>
      </c>
      <c r="AJ243" s="58" t="n">
        <f aca="false">AI243*AH243</f>
        <v>20.23</v>
      </c>
      <c r="AK243" s="17" t="n">
        <v>0.05</v>
      </c>
      <c r="AL243" s="58"/>
      <c r="AM243" s="58"/>
      <c r="AN243" s="50" t="n">
        <f aca="false">F243+I243+L243+O243+R243+U243+X243+AA243+AD243+AG243+AJ243+AM243</f>
        <v>20.23</v>
      </c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</row>
    <row r="244" customFormat="false" ht="13" hidden="false" customHeight="true" outlineLevel="0" collapsed="false">
      <c r="A244" s="21" t="n">
        <v>241</v>
      </c>
      <c r="B244" s="52" t="n">
        <v>991137</v>
      </c>
      <c r="C244" s="51" t="s">
        <v>147</v>
      </c>
      <c r="D244" s="29"/>
      <c r="E244" s="29"/>
      <c r="F244" s="29"/>
      <c r="G244" s="48" t="n">
        <v>1.5</v>
      </c>
      <c r="I244" s="48" t="n">
        <f aca="false">G244*H244</f>
        <v>0</v>
      </c>
      <c r="S244" s="17" t="n">
        <v>2.5</v>
      </c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49" t="n">
        <v>0.1</v>
      </c>
      <c r="AI244" s="53" t="n">
        <v>336</v>
      </c>
      <c r="AJ244" s="58" t="n">
        <f aca="false">AI244*AH244</f>
        <v>33.6</v>
      </c>
      <c r="AK244" s="17" t="n">
        <v>0.05</v>
      </c>
      <c r="AL244" s="58"/>
      <c r="AM244" s="58"/>
      <c r="AN244" s="50" t="n">
        <f aca="false">F244+I244+L244+O244+R244+U244+X244+AA244+AD244+AG244+AJ244+AM244</f>
        <v>33.6</v>
      </c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</row>
    <row r="245" customFormat="false" ht="13" hidden="false" customHeight="true" outlineLevel="0" collapsed="false">
      <c r="A245" s="21" t="n">
        <v>242</v>
      </c>
      <c r="B245" s="52" t="n">
        <v>9563</v>
      </c>
      <c r="C245" s="51" t="s">
        <v>153</v>
      </c>
      <c r="D245" s="29"/>
      <c r="E245" s="29"/>
      <c r="F245" s="29"/>
      <c r="G245" s="48" t="n">
        <v>1.5</v>
      </c>
      <c r="I245" s="48" t="n">
        <f aca="false">G245*H245</f>
        <v>0</v>
      </c>
      <c r="S245" s="17" t="n">
        <v>2.5</v>
      </c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49" t="n">
        <v>0.1</v>
      </c>
      <c r="AI245" s="53" t="n">
        <v>716</v>
      </c>
      <c r="AJ245" s="58" t="n">
        <f aca="false">AI245*AH245</f>
        <v>71.6</v>
      </c>
      <c r="AK245" s="17" t="n">
        <v>0.05</v>
      </c>
      <c r="AL245" s="58"/>
      <c r="AM245" s="58"/>
      <c r="AN245" s="50" t="n">
        <f aca="false">F245+I245+L245+O245+R245+U245+X245+AA245+AD245+AG245+AJ245+AM245</f>
        <v>71.6</v>
      </c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</row>
    <row r="246" customFormat="false" ht="13" hidden="false" customHeight="true" outlineLevel="0" collapsed="false">
      <c r="A246" s="21" t="n">
        <v>243</v>
      </c>
      <c r="B246" s="52" t="n">
        <v>9563</v>
      </c>
      <c r="C246" s="51" t="s">
        <v>153</v>
      </c>
      <c r="D246" s="29"/>
      <c r="E246" s="29"/>
      <c r="F246" s="29"/>
      <c r="G246" s="48" t="n">
        <v>1.5</v>
      </c>
      <c r="I246" s="48" t="n">
        <f aca="false">G246*H246</f>
        <v>0</v>
      </c>
      <c r="S246" s="17" t="n">
        <v>2.5</v>
      </c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49" t="n">
        <v>0.1</v>
      </c>
      <c r="AI246" s="53" t="n">
        <v>0</v>
      </c>
      <c r="AJ246" s="58" t="n">
        <f aca="false">AI246*AH246</f>
        <v>0</v>
      </c>
      <c r="AK246" s="17" t="n">
        <v>0.05</v>
      </c>
      <c r="AL246" s="58"/>
      <c r="AM246" s="58"/>
      <c r="AN246" s="50" t="n">
        <f aca="false">F246+I246+L246+O246+R246+U246+X246+AA246+AD246+AG246+AJ246+AM246</f>
        <v>0</v>
      </c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</row>
    <row r="247" customFormat="false" ht="13" hidden="false" customHeight="true" outlineLevel="0" collapsed="false">
      <c r="A247" s="21" t="n">
        <v>244</v>
      </c>
      <c r="B247" s="52" t="n">
        <v>9563</v>
      </c>
      <c r="C247" s="51" t="s">
        <v>153</v>
      </c>
      <c r="D247" s="29"/>
      <c r="E247" s="29"/>
      <c r="F247" s="29"/>
      <c r="G247" s="48" t="n">
        <v>1.5</v>
      </c>
      <c r="I247" s="48" t="n">
        <f aca="false">G247*H247</f>
        <v>0</v>
      </c>
      <c r="S247" s="17" t="n">
        <v>2.5</v>
      </c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49" t="n">
        <v>0.1</v>
      </c>
      <c r="AI247" s="53" t="n">
        <v>396</v>
      </c>
      <c r="AJ247" s="58" t="n">
        <f aca="false">AI247*AH247</f>
        <v>39.6</v>
      </c>
      <c r="AK247" s="17" t="n">
        <v>0.05</v>
      </c>
      <c r="AL247" s="58"/>
      <c r="AM247" s="58"/>
      <c r="AN247" s="50" t="n">
        <f aca="false">F247+I247+L247+O247+R247+U247+X247+AA247+AD247+AG247+AJ247+AM247</f>
        <v>39.6</v>
      </c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</row>
    <row r="248" customFormat="false" ht="13" hidden="false" customHeight="true" outlineLevel="0" collapsed="false">
      <c r="A248" s="21" t="n">
        <v>245</v>
      </c>
      <c r="B248" s="52" t="n">
        <v>9563</v>
      </c>
      <c r="C248" s="51" t="s">
        <v>153</v>
      </c>
      <c r="D248" s="29"/>
      <c r="E248" s="29"/>
      <c r="F248" s="29"/>
      <c r="G248" s="48" t="n">
        <v>1.5</v>
      </c>
      <c r="I248" s="48" t="n">
        <f aca="false">G248*H248</f>
        <v>0</v>
      </c>
      <c r="S248" s="17" t="n">
        <v>2.5</v>
      </c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49" t="n">
        <v>0.1</v>
      </c>
      <c r="AI248" s="53" t="n">
        <v>0</v>
      </c>
      <c r="AJ248" s="58" t="n">
        <f aca="false">AI248*AH248</f>
        <v>0</v>
      </c>
      <c r="AK248" s="17" t="n">
        <v>0.05</v>
      </c>
      <c r="AL248" s="58"/>
      <c r="AM248" s="58"/>
      <c r="AN248" s="50" t="n">
        <f aca="false">F248+I248+L248+O248+R248+U248+X248+AA248+AD248+AG248+AJ248+AM248</f>
        <v>0</v>
      </c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</row>
    <row r="249" customFormat="false" ht="13" hidden="false" customHeight="true" outlineLevel="0" collapsed="false">
      <c r="A249" s="21" t="n">
        <v>246</v>
      </c>
      <c r="B249" s="52" t="n">
        <v>9563</v>
      </c>
      <c r="C249" s="51" t="s">
        <v>153</v>
      </c>
      <c r="D249" s="29"/>
      <c r="E249" s="29"/>
      <c r="F249" s="29"/>
      <c r="G249" s="48" t="n">
        <v>1.5</v>
      </c>
      <c r="I249" s="48" t="n">
        <f aca="false">G249*H249</f>
        <v>0</v>
      </c>
      <c r="S249" s="17" t="n">
        <v>2.5</v>
      </c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49" t="n">
        <v>0.1</v>
      </c>
      <c r="AI249" s="53" t="n">
        <v>378</v>
      </c>
      <c r="AJ249" s="58" t="n">
        <f aca="false">AI249*AH249</f>
        <v>37.8</v>
      </c>
      <c r="AK249" s="17" t="n">
        <v>0.05</v>
      </c>
      <c r="AL249" s="58"/>
      <c r="AM249" s="58"/>
      <c r="AN249" s="50" t="n">
        <f aca="false">F249+I249+L249+O249+R249+U249+X249+AA249+AD249+AG249+AJ249+AM249</f>
        <v>37.8</v>
      </c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</row>
    <row r="250" customFormat="false" ht="13" hidden="false" customHeight="true" outlineLevel="0" collapsed="false">
      <c r="A250" s="21" t="n">
        <v>247</v>
      </c>
      <c r="B250" s="52" t="n">
        <v>9563</v>
      </c>
      <c r="C250" s="51" t="s">
        <v>153</v>
      </c>
      <c r="D250" s="29"/>
      <c r="E250" s="29"/>
      <c r="F250" s="29"/>
      <c r="G250" s="48" t="n">
        <v>1.5</v>
      </c>
      <c r="I250" s="48" t="n">
        <f aca="false">G250*H250</f>
        <v>0</v>
      </c>
      <c r="S250" s="17" t="n">
        <v>2.5</v>
      </c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49" t="n">
        <v>0.1</v>
      </c>
      <c r="AI250" s="53" t="n">
        <v>0</v>
      </c>
      <c r="AJ250" s="58" t="n">
        <f aca="false">AI250*AH250</f>
        <v>0</v>
      </c>
      <c r="AK250" s="17" t="n">
        <v>0.05</v>
      </c>
      <c r="AL250" s="58"/>
      <c r="AM250" s="58"/>
      <c r="AN250" s="50" t="n">
        <f aca="false">F250+I250+L250+O250+R250+U250+X250+AA250+AD250+AG250+AJ250+AM250</f>
        <v>0</v>
      </c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</row>
    <row r="251" customFormat="false" ht="13" hidden="false" customHeight="true" outlineLevel="0" collapsed="false">
      <c r="A251" s="21" t="n">
        <v>248</v>
      </c>
      <c r="B251" s="52" t="n">
        <v>991137</v>
      </c>
      <c r="C251" s="51" t="s">
        <v>147</v>
      </c>
      <c r="D251" s="29"/>
      <c r="E251" s="29"/>
      <c r="F251" s="29"/>
      <c r="G251" s="48" t="n">
        <v>1.5</v>
      </c>
      <c r="I251" s="48" t="n">
        <f aca="false">G251*H251</f>
        <v>0</v>
      </c>
      <c r="S251" s="17" t="n">
        <v>2.5</v>
      </c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49" t="n">
        <v>0.1</v>
      </c>
      <c r="AI251" s="53" t="n">
        <v>378</v>
      </c>
      <c r="AJ251" s="58" t="n">
        <f aca="false">AI251*AH251</f>
        <v>37.8</v>
      </c>
      <c r="AK251" s="17" t="n">
        <v>0.05</v>
      </c>
      <c r="AL251" s="58"/>
      <c r="AM251" s="58"/>
      <c r="AN251" s="50" t="n">
        <f aca="false">F251+I251+L251+O251+R251+U251+X251+AA251+AD251+AG251+AJ251+AM251</f>
        <v>37.8</v>
      </c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</row>
    <row r="252" customFormat="false" ht="13" hidden="false" customHeight="true" outlineLevel="0" collapsed="false">
      <c r="A252" s="21" t="n">
        <v>249</v>
      </c>
      <c r="B252" s="52" t="n">
        <v>9669</v>
      </c>
      <c r="C252" s="51" t="s">
        <v>149</v>
      </c>
      <c r="D252" s="29"/>
      <c r="E252" s="29"/>
      <c r="F252" s="29"/>
      <c r="G252" s="48" t="n">
        <v>1.5</v>
      </c>
      <c r="I252" s="48" t="n">
        <f aca="false">G252*H252</f>
        <v>0</v>
      </c>
      <c r="S252" s="17" t="n">
        <v>2.5</v>
      </c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49" t="n">
        <v>0.1</v>
      </c>
      <c r="AI252" s="53" t="n">
        <v>168</v>
      </c>
      <c r="AJ252" s="58" t="n">
        <f aca="false">AI252*AH252</f>
        <v>16.8</v>
      </c>
      <c r="AK252" s="17" t="n">
        <v>0.05</v>
      </c>
      <c r="AL252" s="58"/>
      <c r="AM252" s="58"/>
      <c r="AN252" s="50" t="n">
        <f aca="false">F252+I252+L252+O252+R252+U252+X252+AA252+AD252+AG252+AJ252+AM252</f>
        <v>16.8</v>
      </c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</row>
    <row r="253" customFormat="false" ht="13" hidden="false" customHeight="true" outlineLevel="0" collapsed="false">
      <c r="A253" s="21" t="n">
        <v>250</v>
      </c>
      <c r="B253" s="52" t="n">
        <v>9669</v>
      </c>
      <c r="C253" s="51" t="s">
        <v>149</v>
      </c>
      <c r="D253" s="29"/>
      <c r="E253" s="29"/>
      <c r="F253" s="29"/>
      <c r="G253" s="48" t="n">
        <v>1.5</v>
      </c>
      <c r="I253" s="48" t="n">
        <f aca="false">G253*H253</f>
        <v>0</v>
      </c>
      <c r="S253" s="17" t="n">
        <v>2.5</v>
      </c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49" t="n">
        <v>0.1</v>
      </c>
      <c r="AI253" s="53" t="n">
        <v>147.42</v>
      </c>
      <c r="AJ253" s="58" t="n">
        <f aca="false">AI253*AH253</f>
        <v>14.742</v>
      </c>
      <c r="AK253" s="17" t="n">
        <v>0.05</v>
      </c>
      <c r="AL253" s="58"/>
      <c r="AM253" s="58"/>
      <c r="AN253" s="50" t="n">
        <f aca="false">F253+I253+L253+O253+R253+U253+X253+AA253+AD253+AG253+AJ253+AM253</f>
        <v>14.742</v>
      </c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</row>
    <row r="254" customFormat="false" ht="13" hidden="false" customHeight="true" outlineLevel="0" collapsed="false">
      <c r="A254" s="21" t="n">
        <v>251</v>
      </c>
      <c r="B254" s="52" t="n">
        <v>8527</v>
      </c>
      <c r="C254" s="51" t="s">
        <v>160</v>
      </c>
      <c r="D254" s="29"/>
      <c r="E254" s="29"/>
      <c r="F254" s="29"/>
      <c r="G254" s="48" t="n">
        <v>1.5</v>
      </c>
      <c r="I254" s="48" t="n">
        <f aca="false">G254*H254</f>
        <v>0</v>
      </c>
      <c r="S254" s="17" t="n">
        <v>2.5</v>
      </c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49" t="n">
        <v>0.1</v>
      </c>
      <c r="AI254" s="53" t="n">
        <v>436</v>
      </c>
      <c r="AJ254" s="58" t="n">
        <f aca="false">AI254*AH254</f>
        <v>43.6</v>
      </c>
      <c r="AK254" s="17" t="n">
        <v>0.05</v>
      </c>
      <c r="AL254" s="58"/>
      <c r="AM254" s="58"/>
      <c r="AN254" s="50" t="n">
        <f aca="false">F254+I254+L254+O254+R254+U254+X254+AA254+AD254+AG254+AJ254+AM254</f>
        <v>43.6</v>
      </c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</row>
    <row r="255" customFormat="false" ht="13" hidden="false" customHeight="true" outlineLevel="0" collapsed="false">
      <c r="A255" s="21" t="n">
        <v>252</v>
      </c>
      <c r="B255" s="52" t="n">
        <v>8527</v>
      </c>
      <c r="C255" s="51" t="s">
        <v>160</v>
      </c>
      <c r="D255" s="29"/>
      <c r="E255" s="29"/>
      <c r="F255" s="29"/>
      <c r="G255" s="48" t="n">
        <v>1.5</v>
      </c>
      <c r="I255" s="48" t="n">
        <f aca="false">G255*H255</f>
        <v>0</v>
      </c>
      <c r="S255" s="17" t="n">
        <v>2.5</v>
      </c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49" t="n">
        <v>0.1</v>
      </c>
      <c r="AI255" s="53" t="n">
        <v>0</v>
      </c>
      <c r="AJ255" s="58" t="n">
        <f aca="false">AI255*AH255</f>
        <v>0</v>
      </c>
      <c r="AK255" s="17" t="n">
        <v>0.05</v>
      </c>
      <c r="AL255" s="58"/>
      <c r="AM255" s="58"/>
      <c r="AN255" s="50" t="n">
        <f aca="false">F255+I255+L255+O255+R255+U255+X255+AA255+AD255+AG255+AJ255+AM255</f>
        <v>0</v>
      </c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</row>
    <row r="256" customFormat="false" ht="13" hidden="false" customHeight="true" outlineLevel="0" collapsed="false">
      <c r="A256" s="21" t="n">
        <v>253</v>
      </c>
      <c r="B256" s="52" t="n">
        <v>8527</v>
      </c>
      <c r="C256" s="51" t="s">
        <v>160</v>
      </c>
      <c r="D256" s="29"/>
      <c r="E256" s="29"/>
      <c r="F256" s="29"/>
      <c r="G256" s="48" t="n">
        <v>1.5</v>
      </c>
      <c r="I256" s="48" t="n">
        <f aca="false">G256*H256</f>
        <v>0</v>
      </c>
      <c r="S256" s="17" t="n">
        <v>2.5</v>
      </c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49" t="n">
        <v>0.1</v>
      </c>
      <c r="AI256" s="53" t="n">
        <v>84</v>
      </c>
      <c r="AJ256" s="58" t="n">
        <f aca="false">AI256*AH256</f>
        <v>8.4</v>
      </c>
      <c r="AK256" s="17" t="n">
        <v>0.05</v>
      </c>
      <c r="AL256" s="58"/>
      <c r="AM256" s="58"/>
      <c r="AN256" s="50" t="n">
        <f aca="false">F256+I256+L256+O256+R256+U256+X256+AA256+AD256+AG256+AJ256+AM256</f>
        <v>8.4</v>
      </c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</row>
    <row r="257" customFormat="false" ht="13" hidden="false" customHeight="true" outlineLevel="0" collapsed="false">
      <c r="A257" s="21" t="n">
        <v>254</v>
      </c>
      <c r="B257" s="52" t="n">
        <v>8527</v>
      </c>
      <c r="C257" s="51" t="s">
        <v>160</v>
      </c>
      <c r="D257" s="29"/>
      <c r="E257" s="29"/>
      <c r="F257" s="29"/>
      <c r="G257" s="48" t="n">
        <v>1.5</v>
      </c>
      <c r="I257" s="48" t="n">
        <f aca="false">G257*H257</f>
        <v>0</v>
      </c>
      <c r="S257" s="17" t="n">
        <v>2.5</v>
      </c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49" t="n">
        <v>0.1</v>
      </c>
      <c r="AI257" s="53" t="n">
        <v>84</v>
      </c>
      <c r="AJ257" s="58" t="n">
        <f aca="false">AI257*AH257</f>
        <v>8.4</v>
      </c>
      <c r="AK257" s="17" t="n">
        <v>0.05</v>
      </c>
      <c r="AL257" s="58"/>
      <c r="AM257" s="58"/>
      <c r="AN257" s="50" t="n">
        <f aca="false">F257+I257+L257+O257+R257+U257+X257+AA257+AD257+AG257+AJ257+AM257</f>
        <v>8.4</v>
      </c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</row>
    <row r="258" customFormat="false" ht="13" hidden="false" customHeight="true" outlineLevel="0" collapsed="false">
      <c r="A258" s="21" t="n">
        <v>255</v>
      </c>
      <c r="B258" s="52" t="n">
        <v>9563</v>
      </c>
      <c r="C258" s="51" t="s">
        <v>153</v>
      </c>
      <c r="D258" s="29"/>
      <c r="E258" s="29"/>
      <c r="F258" s="29"/>
      <c r="G258" s="48" t="n">
        <v>1.5</v>
      </c>
      <c r="I258" s="48" t="n">
        <f aca="false">G258*H258</f>
        <v>0</v>
      </c>
      <c r="S258" s="17" t="n">
        <v>2.5</v>
      </c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49" t="n">
        <v>0.1</v>
      </c>
      <c r="AI258" s="53" t="n">
        <v>396</v>
      </c>
      <c r="AJ258" s="58" t="n">
        <f aca="false">AI258*AH258</f>
        <v>39.6</v>
      </c>
      <c r="AK258" s="17" t="n">
        <v>0.05</v>
      </c>
      <c r="AL258" s="58"/>
      <c r="AM258" s="58"/>
      <c r="AN258" s="50" t="n">
        <f aca="false">F258+I258+L258+O258+R258+U258+X258+AA258+AD258+AG258+AJ258+AM258</f>
        <v>39.6</v>
      </c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</row>
    <row r="259" customFormat="false" ht="13" hidden="false" customHeight="true" outlineLevel="0" collapsed="false">
      <c r="A259" s="21" t="n">
        <v>256</v>
      </c>
      <c r="B259" s="52" t="n">
        <v>7107</v>
      </c>
      <c r="C259" s="51" t="s">
        <v>148</v>
      </c>
      <c r="D259" s="29"/>
      <c r="E259" s="29"/>
      <c r="F259" s="29"/>
      <c r="G259" s="48" t="n">
        <v>1.5</v>
      </c>
      <c r="I259" s="48" t="n">
        <f aca="false">G259*H259</f>
        <v>0</v>
      </c>
      <c r="S259" s="17" t="n">
        <v>2.5</v>
      </c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49" t="n">
        <v>0.1</v>
      </c>
      <c r="AI259" s="53" t="n">
        <v>378</v>
      </c>
      <c r="AJ259" s="58" t="n">
        <f aca="false">AI259*AH259</f>
        <v>37.8</v>
      </c>
      <c r="AK259" s="17" t="n">
        <v>0.05</v>
      </c>
      <c r="AL259" s="58"/>
      <c r="AM259" s="58"/>
      <c r="AN259" s="50" t="n">
        <f aca="false">F259+I259+L259+O259+R259+U259+X259+AA259+AD259+AG259+AJ259+AM259</f>
        <v>37.8</v>
      </c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</row>
    <row r="260" customFormat="false" ht="13" hidden="false" customHeight="true" outlineLevel="0" collapsed="false">
      <c r="A260" s="21" t="n">
        <v>257</v>
      </c>
      <c r="B260" s="52" t="n">
        <v>7107</v>
      </c>
      <c r="C260" s="51" t="s">
        <v>148</v>
      </c>
      <c r="D260" s="29"/>
      <c r="E260" s="29"/>
      <c r="F260" s="29"/>
      <c r="G260" s="48" t="n">
        <v>1.5</v>
      </c>
      <c r="I260" s="48" t="n">
        <f aca="false">G260*H260</f>
        <v>0</v>
      </c>
      <c r="S260" s="17" t="n">
        <v>2.5</v>
      </c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49" t="n">
        <v>0.1</v>
      </c>
      <c r="AI260" s="53" t="n">
        <v>0</v>
      </c>
      <c r="AJ260" s="58" t="n">
        <f aca="false">AI260*AH260</f>
        <v>0</v>
      </c>
      <c r="AK260" s="17" t="n">
        <v>0.05</v>
      </c>
      <c r="AL260" s="58"/>
      <c r="AM260" s="58"/>
      <c r="AN260" s="50" t="n">
        <f aca="false">F260+I260+L260+O260+R260+U260+X260+AA260+AD260+AG260+AJ260+AM260</f>
        <v>0</v>
      </c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</row>
    <row r="261" customFormat="false" ht="13" hidden="false" customHeight="true" outlineLevel="0" collapsed="false">
      <c r="A261" s="21" t="n">
        <v>258</v>
      </c>
      <c r="B261" s="52" t="n">
        <v>7107</v>
      </c>
      <c r="C261" s="51" t="s">
        <v>148</v>
      </c>
      <c r="D261" s="29"/>
      <c r="E261" s="29"/>
      <c r="F261" s="29"/>
      <c r="G261" s="48" t="n">
        <v>1.5</v>
      </c>
      <c r="I261" s="48" t="n">
        <f aca="false">G261*H261</f>
        <v>0</v>
      </c>
      <c r="S261" s="17" t="n">
        <v>2.5</v>
      </c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49" t="n">
        <v>0.1</v>
      </c>
      <c r="AI261" s="53" t="n">
        <v>142.8</v>
      </c>
      <c r="AJ261" s="58" t="n">
        <f aca="false">AI261*AH261</f>
        <v>14.28</v>
      </c>
      <c r="AK261" s="17" t="n">
        <v>0.05</v>
      </c>
      <c r="AL261" s="58"/>
      <c r="AM261" s="58"/>
      <c r="AN261" s="50" t="n">
        <f aca="false">F261+I261+L261+O261+R261+U261+X261+AA261+AD261+AG261+AJ261+AM261</f>
        <v>14.28</v>
      </c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</row>
    <row r="262" customFormat="false" ht="13" hidden="false" customHeight="true" outlineLevel="0" collapsed="false">
      <c r="A262" s="21" t="n">
        <v>259</v>
      </c>
      <c r="B262" s="52" t="n">
        <v>10886</v>
      </c>
      <c r="C262" s="51" t="s">
        <v>144</v>
      </c>
      <c r="D262" s="29"/>
      <c r="E262" s="29"/>
      <c r="F262" s="29"/>
      <c r="G262" s="48" t="n">
        <v>1.5</v>
      </c>
      <c r="I262" s="48" t="n">
        <f aca="false">G262*H262</f>
        <v>0</v>
      </c>
      <c r="S262" s="17" t="n">
        <v>2.5</v>
      </c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49" t="n">
        <v>0.1</v>
      </c>
      <c r="AI262" s="53" t="n">
        <v>436</v>
      </c>
      <c r="AJ262" s="58" t="n">
        <f aca="false">AI262*AH262</f>
        <v>43.6</v>
      </c>
      <c r="AK262" s="17" t="n">
        <v>0.05</v>
      </c>
      <c r="AL262" s="58"/>
      <c r="AM262" s="58"/>
      <c r="AN262" s="50" t="n">
        <f aca="false">F262+I262+L262+O262+R262+U262+X262+AA262+AD262+AG262+AJ262+AM262</f>
        <v>43.6</v>
      </c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</row>
    <row r="263" customFormat="false" ht="13" hidden="false" customHeight="true" outlineLevel="0" collapsed="false">
      <c r="A263" s="21" t="n">
        <v>260</v>
      </c>
      <c r="B263" s="52" t="n">
        <v>9895</v>
      </c>
      <c r="C263" s="51" t="s">
        <v>162</v>
      </c>
      <c r="D263" s="29"/>
      <c r="E263" s="29"/>
      <c r="F263" s="29"/>
      <c r="G263" s="48" t="n">
        <v>1.5</v>
      </c>
      <c r="I263" s="48" t="n">
        <f aca="false">G263*H263</f>
        <v>0</v>
      </c>
      <c r="S263" s="17" t="n">
        <v>2.5</v>
      </c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49" t="n">
        <v>0.1</v>
      </c>
      <c r="AI263" s="53" t="n">
        <v>185.3</v>
      </c>
      <c r="AJ263" s="58" t="n">
        <f aca="false">AI263*AH263</f>
        <v>18.53</v>
      </c>
      <c r="AK263" s="17" t="n">
        <v>0.05</v>
      </c>
      <c r="AL263" s="58"/>
      <c r="AM263" s="58"/>
      <c r="AN263" s="50" t="n">
        <f aca="false">F263+I263+L263+O263+R263+U263+X263+AA263+AD263+AG263+AJ263+AM263</f>
        <v>18.53</v>
      </c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</row>
    <row r="264" customFormat="false" ht="13" hidden="false" customHeight="true" outlineLevel="0" collapsed="false">
      <c r="A264" s="21" t="n">
        <v>261</v>
      </c>
      <c r="B264" s="52" t="n">
        <v>9669</v>
      </c>
      <c r="C264" s="51" t="s">
        <v>149</v>
      </c>
      <c r="D264" s="29"/>
      <c r="E264" s="29"/>
      <c r="F264" s="29"/>
      <c r="G264" s="48" t="n">
        <v>1.5</v>
      </c>
      <c r="I264" s="48" t="n">
        <f aca="false">G264*H264</f>
        <v>0</v>
      </c>
      <c r="S264" s="17" t="n">
        <v>2.5</v>
      </c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49" t="n">
        <v>0.1</v>
      </c>
      <c r="AI264" s="53" t="n">
        <v>436</v>
      </c>
      <c r="AJ264" s="58" t="n">
        <f aca="false">AI264*AH264</f>
        <v>43.6</v>
      </c>
      <c r="AK264" s="17" t="n">
        <v>0.05</v>
      </c>
      <c r="AL264" s="58"/>
      <c r="AM264" s="58"/>
      <c r="AN264" s="50" t="n">
        <f aca="false">F264+I264+L264+O264+R264+U264+X264+AA264+AD264+AG264+AJ264+AM264</f>
        <v>43.6</v>
      </c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</row>
    <row r="265" customFormat="false" ht="13" hidden="false" customHeight="true" outlineLevel="0" collapsed="false">
      <c r="A265" s="21" t="n">
        <v>262</v>
      </c>
      <c r="B265" s="52" t="n">
        <v>9669</v>
      </c>
      <c r="C265" s="51" t="s">
        <v>149</v>
      </c>
      <c r="D265" s="29"/>
      <c r="E265" s="29"/>
      <c r="F265" s="29"/>
      <c r="G265" s="48" t="n">
        <v>1.5</v>
      </c>
      <c r="I265" s="48" t="n">
        <f aca="false">G265*H265</f>
        <v>0</v>
      </c>
      <c r="S265" s="17" t="n">
        <v>2.5</v>
      </c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49" t="n">
        <v>0.1</v>
      </c>
      <c r="AI265" s="53" t="n">
        <v>0</v>
      </c>
      <c r="AJ265" s="58" t="n">
        <f aca="false">AI265*AH265</f>
        <v>0</v>
      </c>
      <c r="AK265" s="17" t="n">
        <v>0.05</v>
      </c>
      <c r="AL265" s="58"/>
      <c r="AM265" s="58"/>
      <c r="AN265" s="50" t="n">
        <f aca="false">F265+I265+L265+O265+R265+U265+X265+AA265+AD265+AG265+AJ265+AM265</f>
        <v>0</v>
      </c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</row>
    <row r="266" customFormat="false" ht="13" hidden="false" customHeight="true" outlineLevel="0" collapsed="false">
      <c r="A266" s="21" t="n">
        <v>263</v>
      </c>
      <c r="B266" s="52" t="n">
        <v>10842</v>
      </c>
      <c r="C266" s="51" t="s">
        <v>155</v>
      </c>
      <c r="D266" s="29"/>
      <c r="E266" s="29"/>
      <c r="F266" s="29"/>
      <c r="G266" s="48" t="n">
        <v>1.5</v>
      </c>
      <c r="I266" s="48" t="n">
        <f aca="false">G266*H266</f>
        <v>0</v>
      </c>
      <c r="S266" s="17" t="n">
        <v>2.5</v>
      </c>
      <c r="T266" s="53" t="n">
        <v>1</v>
      </c>
      <c r="U266" s="65" t="n">
        <f aca="false">S266*T266</f>
        <v>2.5</v>
      </c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58"/>
      <c r="AI266" s="58"/>
      <c r="AJ266" s="58"/>
      <c r="AK266" s="17" t="n">
        <v>0.05</v>
      </c>
      <c r="AL266" s="58"/>
      <c r="AM266" s="58"/>
      <c r="AN266" s="50" t="n">
        <f aca="false">F266+I266+L266+O266+R266+U266+X266+AA266+AD266+AG266+AJ266+AM266</f>
        <v>2.5</v>
      </c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</row>
    <row r="267" customFormat="false" ht="13" hidden="false" customHeight="true" outlineLevel="0" collapsed="false">
      <c r="A267" s="21" t="n">
        <v>264</v>
      </c>
      <c r="B267" s="52" t="n">
        <v>4746</v>
      </c>
      <c r="C267" s="51" t="s">
        <v>145</v>
      </c>
      <c r="D267" s="29"/>
      <c r="E267" s="29"/>
      <c r="F267" s="29"/>
      <c r="G267" s="48" t="n">
        <v>1.5</v>
      </c>
      <c r="I267" s="48" t="n">
        <f aca="false">G267*H267</f>
        <v>0</v>
      </c>
      <c r="S267" s="17" t="n">
        <v>2.5</v>
      </c>
      <c r="T267" s="53" t="n">
        <v>6</v>
      </c>
      <c r="U267" s="65" t="n">
        <f aca="false">S267*T267</f>
        <v>15</v>
      </c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58"/>
      <c r="AI267" s="58"/>
      <c r="AJ267" s="58"/>
      <c r="AK267" s="17" t="n">
        <v>0.05</v>
      </c>
      <c r="AL267" s="58"/>
      <c r="AM267" s="58"/>
      <c r="AN267" s="50" t="n">
        <f aca="false">F267+I267+L267+O267+R267+U267+X267+AA267+AD267+AG267+AJ267+AM267</f>
        <v>15</v>
      </c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</row>
    <row r="268" customFormat="false" ht="13" hidden="false" customHeight="true" outlineLevel="0" collapsed="false">
      <c r="A268" s="21" t="n">
        <v>265</v>
      </c>
      <c r="B268" s="52" t="n">
        <v>4746</v>
      </c>
      <c r="C268" s="51" t="s">
        <v>145</v>
      </c>
      <c r="D268" s="29"/>
      <c r="E268" s="29"/>
      <c r="F268" s="29"/>
      <c r="G268" s="48" t="n">
        <v>1.5</v>
      </c>
      <c r="I268" s="48" t="n">
        <f aca="false">G268*H268</f>
        <v>0</v>
      </c>
      <c r="S268" s="17" t="n">
        <v>2.5</v>
      </c>
      <c r="T268" s="53" t="n">
        <v>4</v>
      </c>
      <c r="U268" s="65" t="n">
        <f aca="false">S268*T268</f>
        <v>10</v>
      </c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58"/>
      <c r="AI268" s="58"/>
      <c r="AJ268" s="58"/>
      <c r="AK268" s="17" t="n">
        <v>0.05</v>
      </c>
      <c r="AL268" s="58"/>
      <c r="AM268" s="58"/>
      <c r="AN268" s="50" t="n">
        <f aca="false">F268+I268+L268+O268+R268+U268+X268+AA268+AD268+AG268+AJ268+AM268</f>
        <v>10</v>
      </c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</row>
    <row r="269" customFormat="false" ht="13" hidden="false" customHeight="true" outlineLevel="0" collapsed="false">
      <c r="A269" s="21" t="n">
        <v>266</v>
      </c>
      <c r="B269" s="52" t="n">
        <v>4746</v>
      </c>
      <c r="C269" s="51" t="s">
        <v>145</v>
      </c>
      <c r="D269" s="29"/>
      <c r="E269" s="29"/>
      <c r="F269" s="29"/>
      <c r="G269" s="48" t="n">
        <v>1.5</v>
      </c>
      <c r="I269" s="48" t="n">
        <f aca="false">G269*H269</f>
        <v>0</v>
      </c>
      <c r="S269" s="17" t="n">
        <v>2.5</v>
      </c>
      <c r="T269" s="53" t="n">
        <v>2</v>
      </c>
      <c r="U269" s="65" t="n">
        <f aca="false">S269*T269</f>
        <v>5</v>
      </c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58"/>
      <c r="AI269" s="58"/>
      <c r="AJ269" s="58"/>
      <c r="AK269" s="17" t="n">
        <v>0.05</v>
      </c>
      <c r="AL269" s="58"/>
      <c r="AM269" s="58"/>
      <c r="AN269" s="50" t="n">
        <f aca="false">F269+I269+L269+O269+R269+U269+X269+AA269+AD269+AG269+AJ269+AM269</f>
        <v>5</v>
      </c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</row>
    <row r="270" customFormat="false" ht="13" hidden="false" customHeight="true" outlineLevel="0" collapsed="false">
      <c r="A270" s="21" t="n">
        <v>267</v>
      </c>
      <c r="B270" s="52" t="n">
        <v>7107</v>
      </c>
      <c r="C270" s="51" t="s">
        <v>148</v>
      </c>
      <c r="D270" s="29"/>
      <c r="E270" s="29"/>
      <c r="F270" s="29"/>
      <c r="G270" s="48" t="n">
        <v>1.5</v>
      </c>
      <c r="I270" s="48" t="n">
        <f aca="false">G270*H270</f>
        <v>0</v>
      </c>
      <c r="S270" s="17" t="n">
        <v>2.5</v>
      </c>
      <c r="T270" s="53" t="n">
        <v>1</v>
      </c>
      <c r="U270" s="65" t="n">
        <f aca="false">S270*T270</f>
        <v>2.5</v>
      </c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58"/>
      <c r="AI270" s="58"/>
      <c r="AJ270" s="58"/>
      <c r="AK270" s="17" t="n">
        <v>0.05</v>
      </c>
      <c r="AL270" s="58"/>
      <c r="AM270" s="58"/>
      <c r="AN270" s="50" t="n">
        <f aca="false">F270+I270+L270+O270+R270+U270+X270+AA270+AD270+AG270+AJ270+AM270</f>
        <v>2.5</v>
      </c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</row>
    <row r="271" customFormat="false" ht="13" hidden="false" customHeight="true" outlineLevel="0" collapsed="false">
      <c r="A271" s="21" t="n">
        <v>268</v>
      </c>
      <c r="B271" s="52" t="n">
        <v>9669</v>
      </c>
      <c r="C271" s="51" t="s">
        <v>149</v>
      </c>
      <c r="D271" s="29"/>
      <c r="E271" s="29"/>
      <c r="F271" s="29"/>
      <c r="G271" s="48" t="n">
        <v>1.5</v>
      </c>
      <c r="I271" s="48" t="n">
        <f aca="false">G271*H271</f>
        <v>0</v>
      </c>
      <c r="S271" s="17" t="n">
        <v>2.5</v>
      </c>
      <c r="T271" s="53" t="n">
        <v>1</v>
      </c>
      <c r="U271" s="65" t="n">
        <f aca="false">S271*T271</f>
        <v>2.5</v>
      </c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58"/>
      <c r="AI271" s="58"/>
      <c r="AJ271" s="58"/>
      <c r="AK271" s="17" t="n">
        <v>0.05</v>
      </c>
      <c r="AL271" s="58"/>
      <c r="AM271" s="58"/>
      <c r="AN271" s="50" t="n">
        <f aca="false">F271+I271+L271+O271+R271+U271+X271+AA271+AD271+AG271+AJ271+AM271</f>
        <v>2.5</v>
      </c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</row>
    <row r="272" customFormat="false" ht="13" hidden="false" customHeight="true" outlineLevel="0" collapsed="false">
      <c r="A272" s="21" t="n">
        <v>269</v>
      </c>
      <c r="B272" s="52" t="n">
        <v>991137</v>
      </c>
      <c r="C272" s="51" t="s">
        <v>147</v>
      </c>
      <c r="D272" s="29"/>
      <c r="E272" s="29"/>
      <c r="F272" s="29"/>
      <c r="G272" s="48" t="n">
        <v>1.5</v>
      </c>
      <c r="I272" s="48" t="n">
        <f aca="false">G272*H272</f>
        <v>0</v>
      </c>
      <c r="S272" s="17" t="n">
        <v>2.5</v>
      </c>
      <c r="T272" s="53" t="n">
        <v>6</v>
      </c>
      <c r="U272" s="65" t="n">
        <f aca="false">S272*T272</f>
        <v>15</v>
      </c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58"/>
      <c r="AI272" s="58"/>
      <c r="AJ272" s="58"/>
      <c r="AK272" s="17" t="n">
        <v>0.05</v>
      </c>
      <c r="AL272" s="58"/>
      <c r="AM272" s="58"/>
      <c r="AN272" s="50" t="n">
        <f aca="false">F272+I272+L272+O272+R272+U272+X272+AA272+AD272+AG272+AJ272+AM272</f>
        <v>15</v>
      </c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</row>
    <row r="273" customFormat="false" ht="13" hidden="false" customHeight="true" outlineLevel="0" collapsed="false">
      <c r="A273" s="21" t="n">
        <v>270</v>
      </c>
      <c r="B273" s="52" t="n">
        <v>7107</v>
      </c>
      <c r="C273" s="51" t="s">
        <v>148</v>
      </c>
      <c r="D273" s="29"/>
      <c r="E273" s="29"/>
      <c r="F273" s="29"/>
      <c r="G273" s="48" t="n">
        <v>1.5</v>
      </c>
      <c r="I273" s="48" t="n">
        <f aca="false">G273*H273</f>
        <v>0</v>
      </c>
      <c r="S273" s="17" t="n">
        <v>2.5</v>
      </c>
      <c r="T273" s="53" t="n">
        <v>6</v>
      </c>
      <c r="U273" s="65" t="n">
        <f aca="false">S273*T273</f>
        <v>15</v>
      </c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58"/>
      <c r="AI273" s="58"/>
      <c r="AJ273" s="58"/>
      <c r="AK273" s="17" t="n">
        <v>0.05</v>
      </c>
      <c r="AL273" s="58"/>
      <c r="AM273" s="58"/>
      <c r="AN273" s="50" t="n">
        <f aca="false">F273+I273+L273+O273+R273+U273+X273+AA273+AD273+AG273+AJ273+AM273</f>
        <v>15</v>
      </c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</row>
    <row r="274" customFormat="false" ht="13" hidden="false" customHeight="true" outlineLevel="0" collapsed="false">
      <c r="A274" s="21" t="n">
        <v>271</v>
      </c>
      <c r="B274" s="52" t="n">
        <v>10465</v>
      </c>
      <c r="C274" s="51" t="s">
        <v>159</v>
      </c>
      <c r="D274" s="29"/>
      <c r="E274" s="29"/>
      <c r="F274" s="29"/>
      <c r="G274" s="48" t="n">
        <v>1.5</v>
      </c>
      <c r="I274" s="48" t="n">
        <f aca="false">G274*H274</f>
        <v>0</v>
      </c>
      <c r="S274" s="17" t="n">
        <v>2.5</v>
      </c>
      <c r="T274" s="53" t="n">
        <v>6</v>
      </c>
      <c r="U274" s="65" t="n">
        <f aca="false">S274*T274</f>
        <v>15</v>
      </c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58"/>
      <c r="AI274" s="58"/>
      <c r="AJ274" s="58"/>
      <c r="AK274" s="17" t="n">
        <v>0.05</v>
      </c>
      <c r="AL274" s="58"/>
      <c r="AM274" s="58"/>
      <c r="AN274" s="50" t="n">
        <f aca="false">F274+I274+L274+O274+R274+U274+X274+AA274+AD274+AG274+AJ274+AM274</f>
        <v>15</v>
      </c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</row>
    <row r="275" customFormat="false" ht="13" hidden="false" customHeight="true" outlineLevel="0" collapsed="false">
      <c r="A275" s="21" t="n">
        <v>272</v>
      </c>
      <c r="B275" s="52" t="n">
        <v>7551</v>
      </c>
      <c r="C275" s="51" t="s">
        <v>143</v>
      </c>
      <c r="D275" s="29"/>
      <c r="E275" s="29"/>
      <c r="F275" s="29"/>
      <c r="G275" s="48" t="n">
        <v>1.5</v>
      </c>
      <c r="I275" s="48" t="n">
        <f aca="false">G275*H275</f>
        <v>0</v>
      </c>
      <c r="S275" s="17" t="n">
        <v>2.5</v>
      </c>
      <c r="T275" s="53" t="n">
        <v>1</v>
      </c>
      <c r="U275" s="65" t="n">
        <f aca="false">S275*T275</f>
        <v>2.5</v>
      </c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58"/>
      <c r="AI275" s="58"/>
      <c r="AJ275" s="58"/>
      <c r="AK275" s="17" t="n">
        <v>0.05</v>
      </c>
      <c r="AL275" s="58"/>
      <c r="AM275" s="58"/>
      <c r="AN275" s="50" t="n">
        <f aca="false">F275+I275+L275+O275+R275+U275+X275+AA275+AD275+AG275+AJ275+AM275</f>
        <v>2.5</v>
      </c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</row>
    <row r="276" customFormat="false" ht="13" hidden="false" customHeight="true" outlineLevel="0" collapsed="false">
      <c r="A276" s="21" t="n">
        <v>273</v>
      </c>
      <c r="B276" s="52" t="n">
        <v>4746</v>
      </c>
      <c r="C276" s="51" t="s">
        <v>145</v>
      </c>
      <c r="D276" s="29" t="n">
        <v>0.8</v>
      </c>
      <c r="E276" s="53" t="n">
        <v>1</v>
      </c>
      <c r="F276" s="29" t="n">
        <f aca="false">E276*D276</f>
        <v>0.8</v>
      </c>
      <c r="G276" s="48" t="n">
        <v>1.5</v>
      </c>
      <c r="I276" s="48" t="n">
        <f aca="false">G276*H276</f>
        <v>0</v>
      </c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58"/>
      <c r="AI276" s="58"/>
      <c r="AJ276" s="58"/>
      <c r="AK276" s="17" t="n">
        <v>0.05</v>
      </c>
      <c r="AL276" s="58"/>
      <c r="AM276" s="58"/>
      <c r="AN276" s="50" t="n">
        <f aca="false">F276+I276+L276+O276+R276+U276+X276+AA276+AD276+AG276+AJ276+AM276</f>
        <v>0.8</v>
      </c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</row>
    <row r="277" customFormat="false" ht="13" hidden="false" customHeight="true" outlineLevel="0" collapsed="false">
      <c r="A277" s="21" t="n">
        <v>274</v>
      </c>
      <c r="B277" s="52" t="n">
        <v>4746</v>
      </c>
      <c r="C277" s="51" t="s">
        <v>145</v>
      </c>
      <c r="D277" s="29" t="n">
        <v>0.8</v>
      </c>
      <c r="E277" s="53" t="n">
        <v>10</v>
      </c>
      <c r="F277" s="29" t="n">
        <f aca="false">E277*D277</f>
        <v>8</v>
      </c>
      <c r="G277" s="48" t="n">
        <v>1.5</v>
      </c>
      <c r="I277" s="48" t="n">
        <f aca="false">G277*H277</f>
        <v>0</v>
      </c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58"/>
      <c r="AI277" s="58"/>
      <c r="AJ277" s="58"/>
      <c r="AK277" s="17" t="n">
        <v>0.05</v>
      </c>
      <c r="AL277" s="58"/>
      <c r="AM277" s="58"/>
      <c r="AN277" s="50" t="n">
        <f aca="false">F277+I277+L277+O277+R277+U277+X277+AA277+AD277+AG277+AJ277+AM277</f>
        <v>8</v>
      </c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</row>
    <row r="278" customFormat="false" ht="13" hidden="false" customHeight="true" outlineLevel="0" collapsed="false">
      <c r="A278" s="21" t="n">
        <v>275</v>
      </c>
      <c r="B278" s="52" t="n">
        <v>4291</v>
      </c>
      <c r="C278" s="59" t="s">
        <v>158</v>
      </c>
      <c r="D278" s="29" t="n">
        <v>0.8</v>
      </c>
      <c r="E278" s="53" t="n">
        <v>1</v>
      </c>
      <c r="F278" s="29" t="n">
        <f aca="false">E278*D278</f>
        <v>0.8</v>
      </c>
      <c r="G278" s="48" t="n">
        <v>1.5</v>
      </c>
      <c r="I278" s="48" t="n">
        <f aca="false">G278*H278</f>
        <v>0</v>
      </c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58"/>
      <c r="AI278" s="58"/>
      <c r="AJ278" s="58"/>
      <c r="AK278" s="17" t="n">
        <v>0.05</v>
      </c>
      <c r="AL278" s="58"/>
      <c r="AM278" s="58"/>
      <c r="AN278" s="50" t="n">
        <f aca="false">F278+I278+L278+O278+R278+U278+X278+AA278+AD278+AG278+AJ278+AM278</f>
        <v>0.8</v>
      </c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</row>
    <row r="279" customFormat="false" ht="13" hidden="false" customHeight="true" outlineLevel="0" collapsed="false">
      <c r="A279" s="21" t="n">
        <v>276</v>
      </c>
      <c r="B279" s="52" t="n">
        <v>7551</v>
      </c>
      <c r="C279" s="51" t="s">
        <v>143</v>
      </c>
      <c r="D279" s="29" t="n">
        <v>0.8</v>
      </c>
      <c r="E279" s="53" t="n">
        <v>1</v>
      </c>
      <c r="F279" s="29" t="n">
        <f aca="false">E279*D279</f>
        <v>0.8</v>
      </c>
      <c r="G279" s="48" t="n">
        <v>1.5</v>
      </c>
      <c r="I279" s="48" t="n">
        <f aca="false">G279*H279</f>
        <v>0</v>
      </c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58"/>
      <c r="AI279" s="58"/>
      <c r="AJ279" s="58"/>
      <c r="AK279" s="17" t="n">
        <v>0.05</v>
      </c>
      <c r="AL279" s="58"/>
      <c r="AM279" s="58"/>
      <c r="AN279" s="50" t="n">
        <f aca="false">F279+I279+L279+O279+R279+U279+X279+AA279+AD279+AG279+AJ279+AM279</f>
        <v>0.8</v>
      </c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</row>
    <row r="280" customFormat="false" ht="13" hidden="false" customHeight="true" outlineLevel="0" collapsed="false">
      <c r="A280" s="21" t="n">
        <v>277</v>
      </c>
      <c r="B280" s="52" t="n">
        <v>990264</v>
      </c>
      <c r="C280" s="51" t="s">
        <v>154</v>
      </c>
      <c r="D280" s="29" t="n">
        <v>0.8</v>
      </c>
      <c r="E280" s="53" t="n">
        <v>1</v>
      </c>
      <c r="F280" s="29" t="n">
        <f aca="false">E280*D280</f>
        <v>0.8</v>
      </c>
      <c r="G280" s="48" t="n">
        <v>1.5</v>
      </c>
      <c r="I280" s="48" t="n">
        <f aca="false">G280*H280</f>
        <v>0</v>
      </c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58"/>
      <c r="AI280" s="58"/>
      <c r="AJ280" s="58"/>
      <c r="AK280" s="17" t="n">
        <v>0.05</v>
      </c>
      <c r="AL280" s="58"/>
      <c r="AM280" s="58"/>
      <c r="AN280" s="50" t="n">
        <f aca="false">F280+I280+L280+O280+R280+U280+X280+AA280+AD280+AG280+AJ280+AM280</f>
        <v>0.8</v>
      </c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</row>
    <row r="281" customFormat="false" ht="13" hidden="false" customHeight="true" outlineLevel="0" collapsed="false">
      <c r="A281" s="21" t="n">
        <v>278</v>
      </c>
      <c r="B281" s="52" t="n">
        <v>8592</v>
      </c>
      <c r="C281" s="51" t="s">
        <v>163</v>
      </c>
      <c r="D281" s="29" t="n">
        <v>0.8</v>
      </c>
      <c r="E281" s="53" t="n">
        <v>1</v>
      </c>
      <c r="F281" s="29" t="n">
        <f aca="false">E281*D281</f>
        <v>0.8</v>
      </c>
      <c r="G281" s="48" t="n">
        <v>1.5</v>
      </c>
      <c r="I281" s="48" t="n">
        <f aca="false">G281*H281</f>
        <v>0</v>
      </c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58"/>
      <c r="AI281" s="58"/>
      <c r="AJ281" s="58"/>
      <c r="AK281" s="17" t="n">
        <v>0.05</v>
      </c>
      <c r="AL281" s="58"/>
      <c r="AM281" s="58"/>
      <c r="AN281" s="50" t="n">
        <f aca="false">F281+I281+L281+O281+R281+U281+X281+AA281+AD281+AG281+AJ281+AM281</f>
        <v>0.8</v>
      </c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</row>
    <row r="282" customFormat="false" ht="13" hidden="false" customHeight="true" outlineLevel="0" collapsed="false">
      <c r="A282" s="21" t="n">
        <v>279</v>
      </c>
      <c r="B282" s="52" t="n">
        <v>10886</v>
      </c>
      <c r="C282" s="51" t="s">
        <v>144</v>
      </c>
      <c r="D282" s="29" t="n">
        <v>0.8</v>
      </c>
      <c r="E282" s="53" t="n">
        <v>1</v>
      </c>
      <c r="F282" s="29" t="n">
        <f aca="false">E282*D282</f>
        <v>0.8</v>
      </c>
      <c r="G282" s="48" t="n">
        <v>1.5</v>
      </c>
      <c r="I282" s="48" t="n">
        <f aca="false">G282*H282</f>
        <v>0</v>
      </c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58"/>
      <c r="AI282" s="58"/>
      <c r="AJ282" s="58"/>
      <c r="AK282" s="17" t="n">
        <v>0.05</v>
      </c>
      <c r="AL282" s="58"/>
      <c r="AM282" s="58"/>
      <c r="AN282" s="50" t="n">
        <f aca="false">F282+I282+L282+O282+R282+U282+X282+AA282+AD282+AG282+AJ282+AM282</f>
        <v>0.8</v>
      </c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</row>
    <row r="283" customFormat="false" ht="13" hidden="false" customHeight="true" outlineLevel="0" collapsed="false">
      <c r="A283" s="21" t="n">
        <v>280</v>
      </c>
      <c r="B283" s="52" t="n">
        <v>9563</v>
      </c>
      <c r="C283" s="51" t="s">
        <v>153</v>
      </c>
      <c r="D283" s="29" t="n">
        <v>0.8</v>
      </c>
      <c r="E283" s="53" t="n">
        <v>1</v>
      </c>
      <c r="F283" s="29" t="n">
        <f aca="false">E283*D283</f>
        <v>0.8</v>
      </c>
      <c r="G283" s="48" t="n">
        <v>1.5</v>
      </c>
      <c r="I283" s="48" t="n">
        <f aca="false">G283*H283</f>
        <v>0</v>
      </c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58"/>
      <c r="AI283" s="58"/>
      <c r="AJ283" s="58"/>
      <c r="AK283" s="17" t="n">
        <v>0.05</v>
      </c>
      <c r="AL283" s="58"/>
      <c r="AM283" s="58"/>
      <c r="AN283" s="50" t="n">
        <f aca="false">F283+I283+L283+O283+R283+U283+X283+AA283+AD283+AG283+AJ283+AM283</f>
        <v>0.8</v>
      </c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</row>
    <row r="284" customFormat="false" ht="13" hidden="false" customHeight="true" outlineLevel="0" collapsed="false">
      <c r="A284" s="21" t="n">
        <v>281</v>
      </c>
      <c r="B284" s="52" t="n">
        <v>4291</v>
      </c>
      <c r="C284" s="59" t="s">
        <v>158</v>
      </c>
      <c r="D284" s="29"/>
      <c r="E284" s="29"/>
      <c r="F284" s="29"/>
      <c r="G284" s="48" t="n">
        <v>1.5</v>
      </c>
      <c r="I284" s="48" t="n">
        <f aca="false">G284*H284</f>
        <v>0</v>
      </c>
      <c r="P284" s="29" t="n">
        <v>1.5</v>
      </c>
      <c r="Q284" s="53" t="n">
        <v>8</v>
      </c>
      <c r="R284" s="29" t="n">
        <f aca="false">Q284*P284</f>
        <v>12</v>
      </c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58"/>
      <c r="AI284" s="58"/>
      <c r="AJ284" s="58"/>
      <c r="AK284" s="17" t="n">
        <v>0.05</v>
      </c>
      <c r="AL284" s="58"/>
      <c r="AM284" s="58"/>
      <c r="AN284" s="50" t="n">
        <f aca="false">F284+I284+L284+O284+R284+U284+X284+AA284+AD284+AG284+AJ284+AM284</f>
        <v>12</v>
      </c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</row>
    <row r="285" customFormat="false" ht="13" hidden="false" customHeight="true" outlineLevel="0" collapsed="false">
      <c r="A285" s="21" t="n">
        <v>282</v>
      </c>
      <c r="B285" s="52" t="n">
        <v>4746</v>
      </c>
      <c r="C285" s="51" t="s">
        <v>145</v>
      </c>
      <c r="D285" s="29"/>
      <c r="E285" s="29"/>
      <c r="F285" s="29"/>
      <c r="G285" s="48" t="n">
        <v>1.5</v>
      </c>
      <c r="I285" s="48" t="n">
        <f aca="false">G285*H285</f>
        <v>0</v>
      </c>
      <c r="P285" s="29" t="n">
        <v>1.5</v>
      </c>
      <c r="Q285" s="53" t="n">
        <v>2</v>
      </c>
      <c r="R285" s="29" t="n">
        <f aca="false">Q285*P285</f>
        <v>3</v>
      </c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58"/>
      <c r="AI285" s="58"/>
      <c r="AJ285" s="58"/>
      <c r="AK285" s="17" t="n">
        <v>0.05</v>
      </c>
      <c r="AL285" s="58"/>
      <c r="AM285" s="58"/>
      <c r="AN285" s="50" t="n">
        <f aca="false">F285+I285+L285+O285+R285+U285+X285+AA285+AD285+AG285+AJ285+AM285</f>
        <v>3</v>
      </c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</row>
    <row r="286" customFormat="false" ht="13" hidden="false" customHeight="true" outlineLevel="0" collapsed="false">
      <c r="A286" s="21" t="n">
        <v>283</v>
      </c>
      <c r="B286" s="52" t="n">
        <v>7107</v>
      </c>
      <c r="C286" s="51" t="s">
        <v>148</v>
      </c>
      <c r="D286" s="29"/>
      <c r="E286" s="29"/>
      <c r="F286" s="29"/>
      <c r="G286" s="48" t="n">
        <v>1.5</v>
      </c>
      <c r="I286" s="48" t="n">
        <f aca="false">G286*H286</f>
        <v>0</v>
      </c>
      <c r="P286" s="29" t="n">
        <v>1.5</v>
      </c>
      <c r="Q286" s="53" t="n">
        <v>1</v>
      </c>
      <c r="R286" s="29" t="n">
        <f aca="false">Q286*P286</f>
        <v>1.5</v>
      </c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58"/>
      <c r="AI286" s="58"/>
      <c r="AJ286" s="58"/>
      <c r="AK286" s="17" t="n">
        <v>0.05</v>
      </c>
      <c r="AL286" s="58"/>
      <c r="AM286" s="58"/>
      <c r="AN286" s="50" t="n">
        <f aca="false">F286+I286+L286+O286+R286+U286+X286+AA286+AD286+AG286+AJ286+AM286</f>
        <v>1.5</v>
      </c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</row>
    <row r="287" customFormat="false" ht="13" hidden="false" customHeight="true" outlineLevel="0" collapsed="false">
      <c r="A287" s="21" t="n">
        <v>284</v>
      </c>
      <c r="B287" s="52" t="n">
        <v>9962</v>
      </c>
      <c r="C287" s="51" t="s">
        <v>164</v>
      </c>
      <c r="D287" s="29"/>
      <c r="E287" s="29"/>
      <c r="F287" s="29"/>
      <c r="G287" s="48" t="n">
        <v>1.5</v>
      </c>
      <c r="I287" s="48" t="n">
        <f aca="false">G287*H287</f>
        <v>0</v>
      </c>
      <c r="P287" s="29" t="n">
        <v>1.5</v>
      </c>
      <c r="Q287" s="53" t="n">
        <v>1</v>
      </c>
      <c r="R287" s="29" t="n">
        <f aca="false">Q287*P287</f>
        <v>1.5</v>
      </c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58"/>
      <c r="AI287" s="58"/>
      <c r="AJ287" s="58"/>
      <c r="AK287" s="17" t="n">
        <v>0.05</v>
      </c>
      <c r="AL287" s="58"/>
      <c r="AM287" s="58"/>
      <c r="AN287" s="50" t="n">
        <f aca="false">F287+I287+L287+O287+R287+U287+X287+AA287+AD287+AG287+AJ287+AM287</f>
        <v>1.5</v>
      </c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</row>
    <row r="288" customFormat="false" ht="13" hidden="false" customHeight="true" outlineLevel="0" collapsed="false">
      <c r="A288" s="21" t="n">
        <v>285</v>
      </c>
      <c r="B288" s="52" t="n">
        <v>993501</v>
      </c>
      <c r="C288" s="51" t="s">
        <v>150</v>
      </c>
      <c r="D288" s="29"/>
      <c r="E288" s="29"/>
      <c r="F288" s="29"/>
      <c r="G288" s="48" t="n">
        <v>1.5</v>
      </c>
      <c r="I288" s="48" t="n">
        <f aca="false">G288*H288</f>
        <v>0</v>
      </c>
      <c r="P288" s="29" t="n">
        <v>1.5</v>
      </c>
      <c r="Q288" s="53" t="n">
        <v>1</v>
      </c>
      <c r="R288" s="29" t="n">
        <f aca="false">Q288*P288</f>
        <v>1.5</v>
      </c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58"/>
      <c r="AI288" s="58"/>
      <c r="AJ288" s="58"/>
      <c r="AK288" s="17" t="n">
        <v>0.05</v>
      </c>
      <c r="AL288" s="58"/>
      <c r="AM288" s="58"/>
      <c r="AN288" s="50" t="n">
        <f aca="false">F288+I288+L288+O288+R288+U288+X288+AA288+AD288+AG288+AJ288+AM288</f>
        <v>1.5</v>
      </c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</row>
    <row r="289" customFormat="false" ht="13" hidden="false" customHeight="true" outlineLevel="0" collapsed="false">
      <c r="A289" s="21" t="n">
        <v>286</v>
      </c>
      <c r="B289" s="52" t="n">
        <v>9561</v>
      </c>
      <c r="C289" s="51" t="s">
        <v>157</v>
      </c>
      <c r="D289" s="29"/>
      <c r="E289" s="29"/>
      <c r="F289" s="29"/>
      <c r="G289" s="48" t="n">
        <v>1.5</v>
      </c>
      <c r="I289" s="48" t="n">
        <f aca="false">G289*H289</f>
        <v>0</v>
      </c>
      <c r="P289" s="29" t="n">
        <v>1.5</v>
      </c>
      <c r="Q289" s="53" t="n">
        <v>4</v>
      </c>
      <c r="R289" s="29" t="n">
        <f aca="false">Q289*P289</f>
        <v>6</v>
      </c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58"/>
      <c r="AI289" s="58"/>
      <c r="AJ289" s="58"/>
      <c r="AK289" s="17" t="n">
        <v>0.05</v>
      </c>
      <c r="AL289" s="58"/>
      <c r="AM289" s="58"/>
      <c r="AN289" s="50" t="n">
        <f aca="false">F289+I289+L289+O289+R289+U289+X289+AA289+AD289+AG289+AJ289+AM289</f>
        <v>6</v>
      </c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</row>
    <row r="290" customFormat="false" ht="13" hidden="false" customHeight="true" outlineLevel="0" collapsed="false">
      <c r="A290" s="21" t="n">
        <v>287</v>
      </c>
      <c r="B290" s="52" t="n">
        <v>9563</v>
      </c>
      <c r="C290" s="51" t="s">
        <v>153</v>
      </c>
      <c r="D290" s="29"/>
      <c r="E290" s="29"/>
      <c r="F290" s="29"/>
      <c r="G290" s="48" t="n">
        <v>1.5</v>
      </c>
      <c r="I290" s="48" t="n">
        <f aca="false">G290*H290</f>
        <v>0</v>
      </c>
      <c r="P290" s="29" t="n">
        <v>1.5</v>
      </c>
      <c r="Q290" s="53" t="n">
        <v>1</v>
      </c>
      <c r="R290" s="29" t="n">
        <f aca="false">Q290*P290</f>
        <v>1.5</v>
      </c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58"/>
      <c r="AI290" s="58"/>
      <c r="AJ290" s="58"/>
      <c r="AK290" s="58"/>
      <c r="AL290" s="58"/>
      <c r="AM290" s="58"/>
      <c r="AN290" s="50" t="n">
        <f aca="false">F290+I290+L290+O290+R290+U290+X290+AA290+AD290+AG290+AJ290+AM290</f>
        <v>1.5</v>
      </c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</row>
    <row r="291" customFormat="false" ht="13" hidden="false" customHeight="true" outlineLevel="0" collapsed="false">
      <c r="A291" s="21" t="n">
        <v>288</v>
      </c>
      <c r="B291" s="52" t="n">
        <v>9669</v>
      </c>
      <c r="C291" s="51" t="s">
        <v>149</v>
      </c>
      <c r="D291" s="29"/>
      <c r="E291" s="29"/>
      <c r="F291" s="29"/>
      <c r="G291" s="48" t="n">
        <v>1.5</v>
      </c>
      <c r="I291" s="48" t="n">
        <f aca="false">G291*H291</f>
        <v>0</v>
      </c>
      <c r="P291" s="29" t="n">
        <v>1.5</v>
      </c>
      <c r="Q291" s="53" t="n">
        <v>1</v>
      </c>
      <c r="R291" s="29" t="n">
        <f aca="false">Q291*P291</f>
        <v>1.5</v>
      </c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58"/>
      <c r="AI291" s="58"/>
      <c r="AJ291" s="58"/>
      <c r="AK291" s="58"/>
      <c r="AL291" s="58"/>
      <c r="AM291" s="58"/>
      <c r="AN291" s="50" t="n">
        <f aca="false">F291+I291+L291+O291+R291+U291+X291+AA291+AD291+AG291+AJ291+AM291</f>
        <v>1.5</v>
      </c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</row>
    <row r="292" customFormat="false" ht="13" hidden="false" customHeight="true" outlineLevel="0" collapsed="false">
      <c r="A292" s="21" t="n">
        <v>289</v>
      </c>
      <c r="B292" s="52" t="n">
        <v>990264</v>
      </c>
      <c r="C292" s="51" t="s">
        <v>154</v>
      </c>
      <c r="D292" s="29"/>
      <c r="E292" s="29"/>
      <c r="F292" s="29"/>
      <c r="G292" s="48" t="n">
        <v>1.5</v>
      </c>
      <c r="I292" s="48" t="n">
        <f aca="false">G292*H292</f>
        <v>0</v>
      </c>
      <c r="P292" s="29" t="n">
        <v>1.5</v>
      </c>
      <c r="Q292" s="53" t="n">
        <v>2</v>
      </c>
      <c r="R292" s="29" t="n">
        <f aca="false">Q292*P292</f>
        <v>3</v>
      </c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58"/>
      <c r="AI292" s="58"/>
      <c r="AJ292" s="58"/>
      <c r="AK292" s="58"/>
      <c r="AL292" s="58"/>
      <c r="AM292" s="58"/>
      <c r="AN292" s="50" t="n">
        <f aca="false">F292+I292+L292+O292+R292+U292+X292+AA292+AD292+AG292+AJ292+AM292</f>
        <v>3</v>
      </c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</row>
    <row r="293" customFormat="false" ht="13" hidden="false" customHeight="true" outlineLevel="0" collapsed="false">
      <c r="A293" s="21" t="n">
        <v>290</v>
      </c>
      <c r="B293" s="52" t="n">
        <v>10886</v>
      </c>
      <c r="C293" s="51" t="s">
        <v>144</v>
      </c>
      <c r="D293" s="29"/>
      <c r="E293" s="29"/>
      <c r="F293" s="29"/>
      <c r="G293" s="48" t="n">
        <v>1.5</v>
      </c>
      <c r="I293" s="48" t="n">
        <f aca="false">G293*H293</f>
        <v>0</v>
      </c>
      <c r="P293" s="29" t="n">
        <v>1.5</v>
      </c>
      <c r="Q293" s="53" t="n">
        <v>2</v>
      </c>
      <c r="R293" s="29" t="n">
        <f aca="false">Q293*P293</f>
        <v>3</v>
      </c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58"/>
      <c r="AI293" s="58"/>
      <c r="AJ293" s="58"/>
      <c r="AK293" s="58"/>
      <c r="AL293" s="58"/>
      <c r="AM293" s="58"/>
      <c r="AN293" s="50" t="n">
        <f aca="false">F293+I293+L293+O293+R293+U293+X293+AA293+AD293+AG293+AJ293+AM293</f>
        <v>3</v>
      </c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</row>
    <row r="294" customFormat="false" ht="13" hidden="false" customHeight="true" outlineLevel="0" collapsed="false">
      <c r="A294" s="21" t="n">
        <v>291</v>
      </c>
      <c r="B294" s="52" t="n">
        <v>4746</v>
      </c>
      <c r="C294" s="51" t="s">
        <v>145</v>
      </c>
      <c r="D294" s="29"/>
      <c r="E294" s="29"/>
      <c r="F294" s="29"/>
      <c r="G294" s="48" t="n">
        <v>1.5</v>
      </c>
      <c r="I294" s="48" t="n">
        <f aca="false">G294*H294</f>
        <v>0</v>
      </c>
      <c r="S294" s="65"/>
      <c r="T294" s="65"/>
      <c r="U294" s="65"/>
      <c r="V294" s="65" t="n">
        <v>6</v>
      </c>
      <c r="W294" s="53" t="n">
        <v>1</v>
      </c>
      <c r="X294" s="65" t="n">
        <f aca="false">V294*W294</f>
        <v>6</v>
      </c>
      <c r="Y294" s="65"/>
      <c r="Z294" s="65"/>
      <c r="AA294" s="65"/>
      <c r="AB294" s="65"/>
      <c r="AC294" s="65"/>
      <c r="AD294" s="65"/>
      <c r="AE294" s="65"/>
      <c r="AF294" s="65"/>
      <c r="AG294" s="65"/>
      <c r="AH294" s="58"/>
      <c r="AI294" s="58"/>
      <c r="AJ294" s="58"/>
      <c r="AK294" s="58"/>
      <c r="AL294" s="58"/>
      <c r="AM294" s="58"/>
      <c r="AN294" s="50" t="n">
        <f aca="false">F294+I294+L294+O294+R294+U294+X294+AA294+AD294+AG294+AJ294+AM294</f>
        <v>6</v>
      </c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</row>
    <row r="295" customFormat="false" ht="13" hidden="false" customHeight="true" outlineLevel="0" collapsed="false">
      <c r="A295" s="21" t="n">
        <v>292</v>
      </c>
      <c r="B295" s="52" t="n">
        <v>990264</v>
      </c>
      <c r="C295" s="51" t="s">
        <v>154</v>
      </c>
      <c r="D295" s="29"/>
      <c r="E295" s="29"/>
      <c r="F295" s="29"/>
      <c r="G295" s="48" t="n">
        <v>1.5</v>
      </c>
      <c r="I295" s="48" t="n">
        <f aca="false">G295*H295</f>
        <v>0</v>
      </c>
      <c r="S295" s="65"/>
      <c r="T295" s="65"/>
      <c r="U295" s="65"/>
      <c r="V295" s="65" t="n">
        <v>6</v>
      </c>
      <c r="W295" s="53" t="n">
        <v>7</v>
      </c>
      <c r="X295" s="65" t="n">
        <f aca="false">V295*W295</f>
        <v>42</v>
      </c>
      <c r="Y295" s="65"/>
      <c r="Z295" s="65"/>
      <c r="AA295" s="65"/>
      <c r="AB295" s="65"/>
      <c r="AC295" s="65"/>
      <c r="AD295" s="65"/>
      <c r="AE295" s="65"/>
      <c r="AF295" s="65"/>
      <c r="AG295" s="65"/>
      <c r="AH295" s="58"/>
      <c r="AI295" s="58"/>
      <c r="AJ295" s="58"/>
      <c r="AK295" s="58"/>
      <c r="AL295" s="58"/>
      <c r="AM295" s="58"/>
      <c r="AN295" s="50" t="n">
        <f aca="false">F295+I295+L295+O295+R295+U295+X295+AA295+AD295+AG295+AJ295+AM295</f>
        <v>42</v>
      </c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</row>
    <row r="296" customFormat="false" ht="13" hidden="false" customHeight="true" outlineLevel="0" collapsed="false">
      <c r="A296" s="21" t="n">
        <v>293</v>
      </c>
      <c r="B296" s="52" t="n">
        <v>990264</v>
      </c>
      <c r="C296" s="51" t="s">
        <v>154</v>
      </c>
      <c r="D296" s="29"/>
      <c r="E296" s="29"/>
      <c r="F296" s="29"/>
      <c r="G296" s="48" t="n">
        <v>1.5</v>
      </c>
      <c r="I296" s="48" t="n">
        <f aca="false">G296*H296</f>
        <v>0</v>
      </c>
      <c r="S296" s="65"/>
      <c r="T296" s="65"/>
      <c r="U296" s="65"/>
      <c r="V296" s="65" t="n">
        <v>6</v>
      </c>
      <c r="W296" s="53" t="n">
        <v>7</v>
      </c>
      <c r="X296" s="65" t="n">
        <f aca="false">V296*W296</f>
        <v>42</v>
      </c>
      <c r="Y296" s="65"/>
      <c r="Z296" s="65"/>
      <c r="AA296" s="65"/>
      <c r="AB296" s="65"/>
      <c r="AC296" s="65"/>
      <c r="AD296" s="65"/>
      <c r="AE296" s="65"/>
      <c r="AF296" s="65"/>
      <c r="AG296" s="65"/>
      <c r="AH296" s="58"/>
      <c r="AI296" s="58"/>
      <c r="AJ296" s="58"/>
      <c r="AK296" s="58"/>
      <c r="AL296" s="58"/>
      <c r="AM296" s="58"/>
      <c r="AN296" s="50" t="n">
        <f aca="false">F296+I296+L296+O296+R296+U296+X296+AA296+AD296+AG296+AJ296+AM296</f>
        <v>42</v>
      </c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</row>
    <row r="297" customFormat="false" ht="13" hidden="false" customHeight="true" outlineLevel="0" collapsed="false">
      <c r="A297" s="21" t="n">
        <v>294</v>
      </c>
      <c r="B297" s="52" t="n">
        <v>7107</v>
      </c>
      <c r="C297" s="51" t="s">
        <v>148</v>
      </c>
      <c r="D297" s="29"/>
      <c r="E297" s="29"/>
      <c r="F297" s="29"/>
      <c r="G297" s="48" t="n">
        <v>1.5</v>
      </c>
      <c r="I297" s="48" t="n">
        <f aca="false">G297*H297</f>
        <v>0</v>
      </c>
      <c r="S297" s="65"/>
      <c r="T297" s="65"/>
      <c r="U297" s="65"/>
      <c r="V297" s="65" t="n">
        <v>6</v>
      </c>
      <c r="W297" s="53" t="n">
        <v>2</v>
      </c>
      <c r="X297" s="65" t="n">
        <f aca="false">V297*W297</f>
        <v>12</v>
      </c>
      <c r="Y297" s="65"/>
      <c r="Z297" s="65"/>
      <c r="AA297" s="65"/>
      <c r="AB297" s="65"/>
      <c r="AC297" s="65"/>
      <c r="AD297" s="65"/>
      <c r="AE297" s="65"/>
      <c r="AF297" s="65"/>
      <c r="AG297" s="65"/>
      <c r="AH297" s="58"/>
      <c r="AI297" s="58"/>
      <c r="AJ297" s="58"/>
      <c r="AK297" s="58"/>
      <c r="AL297" s="58"/>
      <c r="AM297" s="58"/>
      <c r="AN297" s="50" t="n">
        <f aca="false">F297+I297+L297+O297+R297+U297+X297+AA297+AD297+AG297+AJ297+AM297</f>
        <v>12</v>
      </c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</row>
    <row r="298" customFormat="false" ht="13" hidden="false" customHeight="true" outlineLevel="0" collapsed="false">
      <c r="A298" s="21" t="n">
        <v>295</v>
      </c>
      <c r="B298" s="52" t="n">
        <v>7107</v>
      </c>
      <c r="C298" s="51" t="s">
        <v>148</v>
      </c>
      <c r="D298" s="29"/>
      <c r="E298" s="29"/>
      <c r="F298" s="29"/>
      <c r="G298" s="48" t="n">
        <v>1.5</v>
      </c>
      <c r="I298" s="48" t="n">
        <f aca="false">G298*H298</f>
        <v>0</v>
      </c>
      <c r="S298" s="65"/>
      <c r="T298" s="65"/>
      <c r="U298" s="65"/>
      <c r="V298" s="65" t="n">
        <v>6</v>
      </c>
      <c r="W298" s="53" t="n">
        <v>1</v>
      </c>
      <c r="X298" s="65" t="n">
        <f aca="false">V298*W298</f>
        <v>6</v>
      </c>
      <c r="Y298" s="65"/>
      <c r="Z298" s="65"/>
      <c r="AA298" s="65"/>
      <c r="AB298" s="65"/>
      <c r="AC298" s="65"/>
      <c r="AD298" s="65"/>
      <c r="AE298" s="65"/>
      <c r="AF298" s="65"/>
      <c r="AG298" s="65"/>
      <c r="AH298" s="58"/>
      <c r="AI298" s="58"/>
      <c r="AJ298" s="58"/>
      <c r="AK298" s="58"/>
      <c r="AL298" s="58"/>
      <c r="AM298" s="58"/>
      <c r="AN298" s="50" t="n">
        <f aca="false">F298+I298+L298+O298+R298+U298+X298+AA298+AD298+AG298+AJ298+AM298</f>
        <v>6</v>
      </c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</row>
    <row r="299" customFormat="false" ht="13" hidden="false" customHeight="true" outlineLevel="0" collapsed="false">
      <c r="A299" s="21" t="n">
        <v>296</v>
      </c>
      <c r="B299" s="52" t="n">
        <v>10886</v>
      </c>
      <c r="C299" s="51" t="s">
        <v>144</v>
      </c>
      <c r="D299" s="29"/>
      <c r="E299" s="29"/>
      <c r="F299" s="29"/>
      <c r="G299" s="48" t="n">
        <v>1.5</v>
      </c>
      <c r="I299" s="48" t="n">
        <f aca="false">G299*H299</f>
        <v>0</v>
      </c>
      <c r="J299" s="29" t="n">
        <v>2.5</v>
      </c>
      <c r="K299" s="53" t="n">
        <v>1</v>
      </c>
      <c r="L299" s="29" t="n">
        <f aca="false">J299*K299</f>
        <v>2.5</v>
      </c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58"/>
      <c r="AI299" s="58"/>
      <c r="AJ299" s="58"/>
      <c r="AK299" s="58"/>
      <c r="AL299" s="58"/>
      <c r="AM299" s="58"/>
      <c r="AN299" s="50" t="n">
        <f aca="false">F299+I299+L299+O299+R299+U299+X299+AA299+AD299+AG299+AJ299+AM299</f>
        <v>2.5</v>
      </c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</row>
    <row r="300" customFormat="false" ht="13" hidden="false" customHeight="true" outlineLevel="0" collapsed="false">
      <c r="A300" s="21" t="n">
        <v>297</v>
      </c>
      <c r="B300" s="52" t="n">
        <v>4746</v>
      </c>
      <c r="C300" s="51" t="s">
        <v>145</v>
      </c>
      <c r="D300" s="29"/>
      <c r="E300" s="29"/>
      <c r="F300" s="29"/>
      <c r="G300" s="48" t="n">
        <v>1.5</v>
      </c>
      <c r="I300" s="48" t="n">
        <f aca="false">G300*H300</f>
        <v>0</v>
      </c>
      <c r="J300" s="29" t="n">
        <v>2.5</v>
      </c>
      <c r="K300" s="53" t="n">
        <v>1</v>
      </c>
      <c r="L300" s="29" t="n">
        <f aca="false">J300*K300</f>
        <v>2.5</v>
      </c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58"/>
      <c r="AI300" s="58"/>
      <c r="AJ300" s="58"/>
      <c r="AK300" s="58"/>
      <c r="AL300" s="58"/>
      <c r="AM300" s="58"/>
      <c r="AN300" s="50" t="n">
        <f aca="false">F300+I300+L300+O300+R300+U300+X300+AA300+AD300+AG300+AJ300+AM300</f>
        <v>2.5</v>
      </c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</row>
    <row r="301" customFormat="false" ht="13" hidden="false" customHeight="true" outlineLevel="0" collapsed="false">
      <c r="A301" s="21" t="n">
        <v>298</v>
      </c>
      <c r="B301" s="52" t="n">
        <v>4746</v>
      </c>
      <c r="C301" s="51" t="s">
        <v>145</v>
      </c>
      <c r="D301" s="29"/>
      <c r="E301" s="29"/>
      <c r="F301" s="29"/>
      <c r="G301" s="48" t="n">
        <v>1.5</v>
      </c>
      <c r="I301" s="48" t="n">
        <f aca="false">G301*H301</f>
        <v>0</v>
      </c>
      <c r="J301" s="29" t="n">
        <v>2.5</v>
      </c>
      <c r="K301" s="53" t="n">
        <v>1</v>
      </c>
      <c r="L301" s="29" t="n">
        <f aca="false">J301*K301</f>
        <v>2.5</v>
      </c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58"/>
      <c r="AI301" s="58"/>
      <c r="AJ301" s="58"/>
      <c r="AK301" s="58"/>
      <c r="AL301" s="58"/>
      <c r="AM301" s="58"/>
      <c r="AN301" s="50" t="n">
        <f aca="false">F301+I301+L301+O301+R301+U301+X301+AA301+AD301+AG301+AJ301+AM301</f>
        <v>2.5</v>
      </c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</row>
    <row r="302" customFormat="false" ht="13" hidden="false" customHeight="true" outlineLevel="0" collapsed="false">
      <c r="A302" s="21" t="n">
        <v>299</v>
      </c>
      <c r="B302" s="52" t="n">
        <v>4746</v>
      </c>
      <c r="C302" s="51" t="s">
        <v>145</v>
      </c>
      <c r="D302" s="29"/>
      <c r="E302" s="29"/>
      <c r="F302" s="29"/>
      <c r="G302" s="48" t="n">
        <v>1.5</v>
      </c>
      <c r="I302" s="48" t="n">
        <f aca="false">G302*H302</f>
        <v>0</v>
      </c>
      <c r="J302" s="29" t="n">
        <v>2.5</v>
      </c>
      <c r="K302" s="53" t="n">
        <v>1</v>
      </c>
      <c r="L302" s="29" t="n">
        <f aca="false">J302*K302</f>
        <v>2.5</v>
      </c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58"/>
      <c r="AI302" s="58"/>
      <c r="AJ302" s="58"/>
      <c r="AK302" s="58"/>
      <c r="AL302" s="58"/>
      <c r="AM302" s="58"/>
      <c r="AN302" s="50" t="n">
        <f aca="false">F302+I302+L302+O302+R302+U302+X302+AA302+AD302+AG302+AJ302+AM302</f>
        <v>2.5</v>
      </c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</row>
    <row r="303" customFormat="false" ht="13" hidden="false" customHeight="true" outlineLevel="0" collapsed="false">
      <c r="A303" s="21" t="n">
        <v>300</v>
      </c>
      <c r="B303" s="52" t="n">
        <v>4746</v>
      </c>
      <c r="C303" s="51" t="s">
        <v>145</v>
      </c>
      <c r="D303" s="29"/>
      <c r="E303" s="29"/>
      <c r="F303" s="29"/>
      <c r="G303" s="48" t="n">
        <v>1.5</v>
      </c>
      <c r="I303" s="48" t="n">
        <f aca="false">G303*H303</f>
        <v>0</v>
      </c>
      <c r="J303" s="29" t="n">
        <v>2.5</v>
      </c>
      <c r="K303" s="53" t="n">
        <v>1</v>
      </c>
      <c r="L303" s="29" t="n">
        <f aca="false">J303*K303</f>
        <v>2.5</v>
      </c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58"/>
      <c r="AI303" s="58"/>
      <c r="AJ303" s="58"/>
      <c r="AK303" s="58"/>
      <c r="AL303" s="58"/>
      <c r="AM303" s="58"/>
      <c r="AN303" s="50" t="n">
        <f aca="false">F303+I303+L303+O303+R303+U303+X303+AA303+AD303+AG303+AJ303+AM303</f>
        <v>2.5</v>
      </c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</row>
    <row r="304" customFormat="false" ht="13" hidden="false" customHeight="true" outlineLevel="0" collapsed="false">
      <c r="A304" s="21" t="n">
        <v>301</v>
      </c>
      <c r="B304" s="52" t="n">
        <v>4746</v>
      </c>
      <c r="C304" s="51" t="s">
        <v>145</v>
      </c>
      <c r="D304" s="29"/>
      <c r="E304" s="29"/>
      <c r="F304" s="29"/>
      <c r="G304" s="48" t="n">
        <v>1.5</v>
      </c>
      <c r="I304" s="48" t="n">
        <f aca="false">G304*H304</f>
        <v>0</v>
      </c>
      <c r="J304" s="29" t="n">
        <v>2.5</v>
      </c>
      <c r="K304" s="53" t="n">
        <v>1</v>
      </c>
      <c r="L304" s="29" t="n">
        <f aca="false">J304*K304</f>
        <v>2.5</v>
      </c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58"/>
      <c r="AI304" s="58"/>
      <c r="AJ304" s="58"/>
      <c r="AK304" s="58"/>
      <c r="AL304" s="58"/>
      <c r="AM304" s="58"/>
      <c r="AN304" s="50" t="n">
        <f aca="false">F304+I304+L304+O304+R304+U304+X304+AA304+AD304+AG304+AJ304+AM304</f>
        <v>2.5</v>
      </c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</row>
    <row r="305" customFormat="false" ht="13" hidden="false" customHeight="true" outlineLevel="0" collapsed="false">
      <c r="A305" s="21" t="n">
        <v>302</v>
      </c>
      <c r="B305" s="52" t="n">
        <v>4291</v>
      </c>
      <c r="C305" s="59" t="s">
        <v>158</v>
      </c>
      <c r="D305" s="29"/>
      <c r="E305" s="29"/>
      <c r="F305" s="29"/>
      <c r="G305" s="48" t="n">
        <v>1.5</v>
      </c>
      <c r="I305" s="48" t="n">
        <f aca="false">G305*H305</f>
        <v>0</v>
      </c>
      <c r="J305" s="29" t="n">
        <v>2.5</v>
      </c>
      <c r="K305" s="53" t="n">
        <v>2</v>
      </c>
      <c r="L305" s="29" t="n">
        <f aca="false">J305*K305</f>
        <v>5</v>
      </c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58"/>
      <c r="AI305" s="58"/>
      <c r="AJ305" s="58"/>
      <c r="AK305" s="58"/>
      <c r="AL305" s="58"/>
      <c r="AM305" s="58"/>
      <c r="AN305" s="50" t="n">
        <f aca="false">F305+I305+L305+O305+R305+U305+X305+AA305+AD305+AG305+AJ305+AM305</f>
        <v>5</v>
      </c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</row>
    <row r="306" customFormat="false" ht="13" hidden="false" customHeight="true" outlineLevel="0" collapsed="false">
      <c r="A306" s="21" t="n">
        <v>303</v>
      </c>
      <c r="B306" s="52" t="n">
        <v>990264</v>
      </c>
      <c r="C306" s="51" t="s">
        <v>154</v>
      </c>
      <c r="D306" s="29"/>
      <c r="E306" s="29"/>
      <c r="F306" s="29"/>
      <c r="G306" s="48" t="n">
        <v>1.5</v>
      </c>
      <c r="I306" s="48" t="n">
        <f aca="false">G306*H306</f>
        <v>0</v>
      </c>
      <c r="J306" s="29" t="n">
        <v>2.5</v>
      </c>
      <c r="K306" s="53" t="n">
        <v>2</v>
      </c>
      <c r="L306" s="29" t="n">
        <f aca="false">J306*K306</f>
        <v>5</v>
      </c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58"/>
      <c r="AI306" s="58"/>
      <c r="AJ306" s="58"/>
      <c r="AK306" s="58"/>
      <c r="AL306" s="58"/>
      <c r="AM306" s="58"/>
      <c r="AN306" s="50" t="n">
        <f aca="false">F306+I306+L306+O306+R306+U306+X306+AA306+AD306+AG306+AJ306+AM306</f>
        <v>5</v>
      </c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</row>
    <row r="307" customFormat="false" ht="13" hidden="false" customHeight="true" outlineLevel="0" collapsed="false">
      <c r="A307" s="21" t="n">
        <v>304</v>
      </c>
      <c r="B307" s="52" t="n">
        <v>7107</v>
      </c>
      <c r="C307" s="51" t="s">
        <v>148</v>
      </c>
      <c r="D307" s="29"/>
      <c r="E307" s="29"/>
      <c r="F307" s="29"/>
      <c r="G307" s="48" t="n">
        <v>1.5</v>
      </c>
      <c r="I307" s="48" t="n">
        <f aca="false">G307*H307</f>
        <v>0</v>
      </c>
      <c r="J307" s="29" t="n">
        <v>2.5</v>
      </c>
      <c r="K307" s="53" t="n">
        <v>1</v>
      </c>
      <c r="L307" s="29" t="n">
        <f aca="false">J307*K307</f>
        <v>2.5</v>
      </c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58"/>
      <c r="AI307" s="58"/>
      <c r="AJ307" s="58"/>
      <c r="AK307" s="58"/>
      <c r="AL307" s="58"/>
      <c r="AM307" s="58"/>
      <c r="AN307" s="50" t="n">
        <f aca="false">F307+I307+L307+O307+R307+U307+X307+AA307+AD307+AG307+AJ307+AM307</f>
        <v>2.5</v>
      </c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</row>
    <row r="308" customFormat="false" ht="13" hidden="false" customHeight="true" outlineLevel="0" collapsed="false">
      <c r="A308" s="21" t="n">
        <v>305</v>
      </c>
      <c r="B308" s="52" t="n">
        <v>990264</v>
      </c>
      <c r="C308" s="51" t="s">
        <v>154</v>
      </c>
      <c r="D308" s="29"/>
      <c r="E308" s="29"/>
      <c r="F308" s="29"/>
      <c r="G308" s="48" t="n">
        <v>1.5</v>
      </c>
      <c r="I308" s="48" t="n">
        <f aca="false">G308*H308</f>
        <v>0</v>
      </c>
      <c r="J308" s="29" t="n">
        <v>2.5</v>
      </c>
      <c r="K308" s="53" t="n">
        <v>1</v>
      </c>
      <c r="L308" s="29" t="n">
        <f aca="false">J308*K308</f>
        <v>2.5</v>
      </c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58"/>
      <c r="AI308" s="58"/>
      <c r="AJ308" s="58"/>
      <c r="AK308" s="58"/>
      <c r="AL308" s="58"/>
      <c r="AM308" s="58"/>
      <c r="AN308" s="50" t="n">
        <f aca="false">F308+I308+L308+O308+R308+U308+X308+AA308+AD308+AG308+AJ308+AM308</f>
        <v>2.5</v>
      </c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</row>
    <row r="309" customFormat="false" ht="13" hidden="false" customHeight="true" outlineLevel="0" collapsed="false">
      <c r="A309" s="21" t="n">
        <v>306</v>
      </c>
      <c r="B309" s="52" t="n">
        <v>7107</v>
      </c>
      <c r="C309" s="51" t="s">
        <v>148</v>
      </c>
      <c r="D309" s="29"/>
      <c r="E309" s="29"/>
      <c r="F309" s="29"/>
      <c r="G309" s="48" t="n">
        <v>1.5</v>
      </c>
      <c r="I309" s="48" t="n">
        <f aca="false">G309*H309</f>
        <v>0</v>
      </c>
      <c r="J309" s="29" t="n">
        <v>2.5</v>
      </c>
      <c r="K309" s="53" t="n">
        <v>1</v>
      </c>
      <c r="L309" s="29" t="n">
        <f aca="false">J309*K309</f>
        <v>2.5</v>
      </c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58"/>
      <c r="AI309" s="58"/>
      <c r="AJ309" s="58"/>
      <c r="AK309" s="58"/>
      <c r="AL309" s="58"/>
      <c r="AM309" s="58"/>
      <c r="AN309" s="50" t="n">
        <f aca="false">F309+I309+L309+O309+R309+U309+X309+AA309+AD309+AG309+AJ309+AM309</f>
        <v>2.5</v>
      </c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</row>
    <row r="310" customFormat="false" ht="13" hidden="false" customHeight="true" outlineLevel="0" collapsed="false">
      <c r="A310" s="21" t="n">
        <v>307</v>
      </c>
      <c r="B310" s="52" t="n">
        <v>990264</v>
      </c>
      <c r="C310" s="51" t="s">
        <v>154</v>
      </c>
      <c r="D310" s="29"/>
      <c r="E310" s="29"/>
      <c r="F310" s="29"/>
      <c r="G310" s="48" t="n">
        <v>1.5</v>
      </c>
      <c r="I310" s="48" t="n">
        <f aca="false">G310*H310</f>
        <v>0</v>
      </c>
      <c r="J310" s="29" t="n">
        <v>2.5</v>
      </c>
      <c r="K310" s="53" t="n">
        <v>1</v>
      </c>
      <c r="L310" s="29" t="n">
        <f aca="false">J310*K310</f>
        <v>2.5</v>
      </c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58"/>
      <c r="AI310" s="58"/>
      <c r="AJ310" s="58"/>
      <c r="AK310" s="58"/>
      <c r="AL310" s="58"/>
      <c r="AM310" s="58"/>
      <c r="AN310" s="50" t="n">
        <f aca="false">F310+I310+L310+O310+R310+U310+X310+AA310+AD310+AG310+AJ310+AM310</f>
        <v>2.5</v>
      </c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</row>
    <row r="311" customFormat="false" ht="13" hidden="false" customHeight="true" outlineLevel="0" collapsed="false">
      <c r="A311" s="21" t="n">
        <v>308</v>
      </c>
      <c r="B311" s="52" t="n">
        <v>7107</v>
      </c>
      <c r="C311" s="51" t="s">
        <v>148</v>
      </c>
      <c r="D311" s="29"/>
      <c r="E311" s="29"/>
      <c r="F311" s="29"/>
      <c r="G311" s="48" t="n">
        <v>1.5</v>
      </c>
      <c r="I311" s="48" t="n">
        <f aca="false">G311*H311</f>
        <v>0</v>
      </c>
      <c r="J311" s="29" t="n">
        <v>2.5</v>
      </c>
      <c r="K311" s="53" t="n">
        <v>1</v>
      </c>
      <c r="L311" s="29" t="n">
        <f aca="false">J311*K311</f>
        <v>2.5</v>
      </c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58"/>
      <c r="AI311" s="58"/>
      <c r="AJ311" s="58"/>
      <c r="AK311" s="58"/>
      <c r="AL311" s="58"/>
      <c r="AM311" s="58"/>
      <c r="AN311" s="50" t="n">
        <f aca="false">F311+I311+L311+O311+R311+U311+X311+AA311+AD311+AG311+AJ311+AM311</f>
        <v>2.5</v>
      </c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</row>
    <row r="312" customFormat="false" ht="13" hidden="false" customHeight="true" outlineLevel="0" collapsed="false">
      <c r="A312" s="21" t="n">
        <v>309</v>
      </c>
      <c r="B312" s="52" t="n">
        <v>991137</v>
      </c>
      <c r="C312" s="51" t="s">
        <v>147</v>
      </c>
      <c r="D312" s="29"/>
      <c r="E312" s="29"/>
      <c r="F312" s="29"/>
      <c r="G312" s="48" t="n">
        <v>1.5</v>
      </c>
      <c r="I312" s="48" t="n">
        <f aca="false">G312*H312</f>
        <v>0</v>
      </c>
      <c r="J312" s="29" t="n">
        <v>2.5</v>
      </c>
      <c r="K312" s="53" t="n">
        <v>1</v>
      </c>
      <c r="L312" s="29" t="n">
        <f aca="false">J312*K312</f>
        <v>2.5</v>
      </c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58"/>
      <c r="AI312" s="58"/>
      <c r="AJ312" s="58"/>
      <c r="AK312" s="58"/>
      <c r="AL312" s="58"/>
      <c r="AM312" s="58"/>
      <c r="AN312" s="50" t="n">
        <f aca="false">F312+I312+L312+O312+R312+U312+X312+AA312+AD312+AG312+AJ312+AM312</f>
        <v>2.5</v>
      </c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</row>
    <row r="313" customFormat="false" ht="13" hidden="false" customHeight="true" outlineLevel="0" collapsed="false">
      <c r="A313" s="21" t="n">
        <v>310</v>
      </c>
      <c r="B313" s="52" t="n">
        <v>990264</v>
      </c>
      <c r="C313" s="51" t="s">
        <v>154</v>
      </c>
      <c r="D313" s="29"/>
      <c r="E313" s="29"/>
      <c r="F313" s="29"/>
      <c r="G313" s="48" t="n">
        <v>1.5</v>
      </c>
      <c r="I313" s="48" t="n">
        <f aca="false">G313*H313</f>
        <v>0</v>
      </c>
      <c r="J313" s="29" t="n">
        <v>2.5</v>
      </c>
      <c r="K313" s="53" t="n">
        <v>2</v>
      </c>
      <c r="L313" s="29" t="n">
        <f aca="false">J313*K313</f>
        <v>5</v>
      </c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58"/>
      <c r="AI313" s="58"/>
      <c r="AJ313" s="58"/>
      <c r="AK313" s="58"/>
      <c r="AL313" s="58"/>
      <c r="AM313" s="58"/>
      <c r="AN313" s="50" t="n">
        <f aca="false">F313+I313+L313+O313+R313+U313+X313+AA313+AD313+AG313+AJ313+AM313</f>
        <v>5</v>
      </c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</row>
    <row r="314" customFormat="false" ht="13" hidden="false" customHeight="true" outlineLevel="0" collapsed="false">
      <c r="A314" s="21" t="n">
        <v>311</v>
      </c>
      <c r="B314" s="52" t="n">
        <v>4746</v>
      </c>
      <c r="C314" s="51" t="s">
        <v>145</v>
      </c>
      <c r="D314" s="29"/>
      <c r="E314" s="29"/>
      <c r="F314" s="29"/>
      <c r="G314" s="48" t="n">
        <v>1.5</v>
      </c>
      <c r="I314" s="48" t="n">
        <f aca="false">G314*H314</f>
        <v>0</v>
      </c>
      <c r="J314" s="29" t="n">
        <v>2.5</v>
      </c>
      <c r="K314" s="53" t="n">
        <v>1</v>
      </c>
      <c r="L314" s="29" t="n">
        <f aca="false">J314*K314</f>
        <v>2.5</v>
      </c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58"/>
      <c r="AI314" s="58"/>
      <c r="AJ314" s="58"/>
      <c r="AK314" s="58"/>
      <c r="AL314" s="58"/>
      <c r="AM314" s="58"/>
      <c r="AN314" s="50" t="n">
        <f aca="false">F314+I314+L314+O314+R314+U314+X314+AA314+AD314+AG314+AJ314+AM314</f>
        <v>2.5</v>
      </c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</row>
    <row r="315" customFormat="false" ht="13" hidden="false" customHeight="true" outlineLevel="0" collapsed="false">
      <c r="A315" s="21" t="n">
        <v>312</v>
      </c>
      <c r="B315" s="52" t="n">
        <v>10886</v>
      </c>
      <c r="C315" s="51" t="s">
        <v>144</v>
      </c>
      <c r="D315" s="29"/>
      <c r="E315" s="29"/>
      <c r="F315" s="29"/>
      <c r="G315" s="48" t="n">
        <v>1.5</v>
      </c>
      <c r="I315" s="48" t="n">
        <f aca="false">G315*H315</f>
        <v>0</v>
      </c>
      <c r="J315" s="29" t="n">
        <v>2.5</v>
      </c>
      <c r="K315" s="53" t="n">
        <v>1</v>
      </c>
      <c r="L315" s="29" t="n">
        <f aca="false">J315*K315</f>
        <v>2.5</v>
      </c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58"/>
      <c r="AI315" s="58"/>
      <c r="AJ315" s="58"/>
      <c r="AK315" s="58"/>
      <c r="AL315" s="58"/>
      <c r="AM315" s="58"/>
      <c r="AN315" s="50" t="n">
        <f aca="false">F315+I315+L315+O315+R315+U315+X315+AA315+AD315+AG315+AJ315+AM315</f>
        <v>2.5</v>
      </c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</row>
    <row r="316" customFormat="false" ht="13" hidden="false" customHeight="true" outlineLevel="0" collapsed="false">
      <c r="A316" s="21" t="n">
        <v>313</v>
      </c>
      <c r="B316" s="52" t="n">
        <v>9895</v>
      </c>
      <c r="C316" s="51" t="s">
        <v>162</v>
      </c>
      <c r="D316" s="29"/>
      <c r="E316" s="29"/>
      <c r="F316" s="29"/>
      <c r="G316" s="48" t="n">
        <v>1.5</v>
      </c>
      <c r="I316" s="48" t="n">
        <f aca="false">G316*H316</f>
        <v>0</v>
      </c>
      <c r="J316" s="29" t="n">
        <v>2.5</v>
      </c>
      <c r="K316" s="53" t="n">
        <v>1</v>
      </c>
      <c r="L316" s="29" t="n">
        <f aca="false">J316*K316</f>
        <v>2.5</v>
      </c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58"/>
      <c r="AI316" s="58"/>
      <c r="AJ316" s="58"/>
      <c r="AK316" s="58"/>
      <c r="AL316" s="58"/>
      <c r="AM316" s="58"/>
      <c r="AN316" s="50" t="n">
        <f aca="false">F316+I316+L316+O316+R316+U316+X316+AA316+AD316+AG316+AJ316+AM316</f>
        <v>2.5</v>
      </c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</row>
    <row r="317" customFormat="false" ht="13" hidden="false" customHeight="true" outlineLevel="0" collapsed="false">
      <c r="A317" s="21" t="n">
        <v>314</v>
      </c>
      <c r="B317" s="52" t="n">
        <v>9895</v>
      </c>
      <c r="C317" s="51" t="s">
        <v>162</v>
      </c>
      <c r="D317" s="29"/>
      <c r="E317" s="29"/>
      <c r="F317" s="29"/>
      <c r="G317" s="48" t="n">
        <v>1.5</v>
      </c>
      <c r="I317" s="48" t="n">
        <f aca="false">G317*H317</f>
        <v>0</v>
      </c>
      <c r="J317" s="29" t="n">
        <v>2.5</v>
      </c>
      <c r="K317" s="53" t="n">
        <v>1</v>
      </c>
      <c r="L317" s="29" t="n">
        <f aca="false">J317*K317</f>
        <v>2.5</v>
      </c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58"/>
      <c r="AI317" s="58"/>
      <c r="AJ317" s="58"/>
      <c r="AK317" s="58"/>
      <c r="AL317" s="58"/>
      <c r="AM317" s="58"/>
      <c r="AN317" s="50" t="n">
        <f aca="false">F317+I317+L317+O317+R317+U317+X317+AA317+AD317+AG317+AJ317+AM317</f>
        <v>2.5</v>
      </c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</row>
    <row r="318" customFormat="false" ht="13" hidden="false" customHeight="true" outlineLevel="0" collapsed="false">
      <c r="A318" s="21" t="n">
        <v>315</v>
      </c>
      <c r="B318" s="52" t="n">
        <v>5880</v>
      </c>
      <c r="C318" s="51" t="s">
        <v>161</v>
      </c>
      <c r="D318" s="29"/>
      <c r="E318" s="29"/>
      <c r="F318" s="29"/>
      <c r="G318" s="48" t="n">
        <v>1.5</v>
      </c>
      <c r="I318" s="48" t="n">
        <f aca="false">G318*H318</f>
        <v>0</v>
      </c>
      <c r="J318" s="29" t="n">
        <v>2.5</v>
      </c>
      <c r="K318" s="53" t="n">
        <v>2</v>
      </c>
      <c r="L318" s="29" t="n">
        <f aca="false">J318*K318</f>
        <v>5</v>
      </c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58"/>
      <c r="AI318" s="58"/>
      <c r="AJ318" s="58"/>
      <c r="AK318" s="58"/>
      <c r="AL318" s="58"/>
      <c r="AM318" s="58"/>
      <c r="AN318" s="50" t="n">
        <f aca="false">F318+I318+L318+O318+R318+U318+X318+AA318+AD318+AG318+AJ318+AM318</f>
        <v>5</v>
      </c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</row>
    <row r="319" customFormat="false" ht="13" hidden="false" customHeight="true" outlineLevel="0" collapsed="false">
      <c r="A319" s="21" t="n">
        <v>316</v>
      </c>
      <c r="B319" s="52" t="n">
        <v>990264</v>
      </c>
      <c r="C319" s="51" t="s">
        <v>154</v>
      </c>
      <c r="D319" s="29"/>
      <c r="E319" s="29"/>
      <c r="F319" s="29"/>
      <c r="G319" s="48" t="n">
        <v>1.5</v>
      </c>
      <c r="I319" s="48" t="n">
        <f aca="false">G319*H319</f>
        <v>0</v>
      </c>
      <c r="J319" s="29" t="n">
        <v>2.5</v>
      </c>
      <c r="K319" s="53" t="n">
        <v>1</v>
      </c>
      <c r="L319" s="29" t="n">
        <f aca="false">J319*K319</f>
        <v>2.5</v>
      </c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58"/>
      <c r="AI319" s="58"/>
      <c r="AJ319" s="58"/>
      <c r="AK319" s="58"/>
      <c r="AL319" s="58"/>
      <c r="AM319" s="58"/>
      <c r="AN319" s="50" t="n">
        <f aca="false">F319+I319+L319+O319+R319+U319+X319+AA319+AD319+AG319+AJ319+AM319</f>
        <v>2.5</v>
      </c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</row>
    <row r="320" customFormat="false" ht="13" hidden="false" customHeight="true" outlineLevel="0" collapsed="false">
      <c r="A320" s="21" t="n">
        <v>317</v>
      </c>
      <c r="B320" s="52" t="n">
        <v>8527</v>
      </c>
      <c r="C320" s="51" t="s">
        <v>160</v>
      </c>
      <c r="D320" s="29"/>
      <c r="E320" s="29"/>
      <c r="F320" s="29"/>
      <c r="G320" s="48" t="n">
        <v>1.5</v>
      </c>
      <c r="I320" s="48" t="n">
        <f aca="false">G320*H320</f>
        <v>0</v>
      </c>
      <c r="J320" s="29" t="n">
        <v>2.5</v>
      </c>
      <c r="K320" s="53" t="n">
        <v>1</v>
      </c>
      <c r="L320" s="29" t="n">
        <f aca="false">J320*K320</f>
        <v>2.5</v>
      </c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58"/>
      <c r="AI320" s="58"/>
      <c r="AJ320" s="58"/>
      <c r="AK320" s="58"/>
      <c r="AL320" s="58"/>
      <c r="AM320" s="58"/>
      <c r="AN320" s="50" t="n">
        <f aca="false">F320+I320+L320+O320+R320+U320+X320+AA320+AD320+AG320+AJ320+AM320</f>
        <v>2.5</v>
      </c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</row>
    <row r="321" customFormat="false" ht="13" hidden="false" customHeight="true" outlineLevel="0" collapsed="false">
      <c r="A321" s="21" t="n">
        <v>318</v>
      </c>
      <c r="B321" s="52" t="n">
        <v>7107</v>
      </c>
      <c r="C321" s="51" t="s">
        <v>148</v>
      </c>
      <c r="D321" s="29"/>
      <c r="E321" s="29"/>
      <c r="F321" s="29"/>
      <c r="G321" s="48" t="n">
        <v>1.5</v>
      </c>
      <c r="I321" s="48" t="n">
        <f aca="false">G321*H321</f>
        <v>0</v>
      </c>
      <c r="J321" s="29" t="n">
        <v>2.5</v>
      </c>
      <c r="K321" s="53" t="n">
        <v>1</v>
      </c>
      <c r="L321" s="29" t="n">
        <f aca="false">J321*K321</f>
        <v>2.5</v>
      </c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58"/>
      <c r="AI321" s="58"/>
      <c r="AJ321" s="58"/>
      <c r="AK321" s="58"/>
      <c r="AL321" s="58"/>
      <c r="AM321" s="58"/>
      <c r="AN321" s="50" t="n">
        <f aca="false">F321+I321+L321+O321+R321+U321+X321+AA321+AD321+AG321+AJ321+AM321</f>
        <v>2.5</v>
      </c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</row>
    <row r="322" customFormat="false" ht="13" hidden="false" customHeight="true" outlineLevel="0" collapsed="false">
      <c r="D322" s="29"/>
      <c r="E322" s="29"/>
      <c r="F322" s="29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</row>
    <row r="323" customFormat="false" ht="13" hidden="false" customHeight="true" outlineLevel="0" collapsed="false">
      <c r="D323" s="29"/>
      <c r="E323" s="29"/>
      <c r="F323" s="29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</row>
    <row r="324" customFormat="false" ht="13" hidden="false" customHeight="true" outlineLevel="0" collapsed="false">
      <c r="D324" s="29"/>
      <c r="E324" s="29"/>
      <c r="F324" s="29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</row>
    <row r="325" customFormat="false" ht="13" hidden="false" customHeight="true" outlineLevel="0" collapsed="false">
      <c r="D325" s="29"/>
      <c r="E325" s="29"/>
      <c r="F325" s="29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</row>
    <row r="326" customFormat="false" ht="13" hidden="false" customHeight="true" outlineLevel="0" collapsed="false">
      <c r="D326" s="29"/>
      <c r="E326" s="29"/>
      <c r="F326" s="29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</row>
    <row r="327" customFormat="false" ht="13" hidden="false" customHeight="true" outlineLevel="0" collapsed="false">
      <c r="D327" s="29"/>
      <c r="E327" s="29"/>
      <c r="F327" s="29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</row>
    <row r="328" customFormat="false" ht="13" hidden="false" customHeight="true" outlineLevel="0" collapsed="false">
      <c r="D328" s="29"/>
      <c r="E328" s="29"/>
      <c r="F328" s="29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</row>
    <row r="329" customFormat="false" ht="13" hidden="false" customHeight="true" outlineLevel="0" collapsed="false">
      <c r="D329" s="29"/>
      <c r="E329" s="29"/>
      <c r="F329" s="29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</row>
    <row r="330" customFormat="false" ht="13" hidden="false" customHeight="true" outlineLevel="0" collapsed="false">
      <c r="D330" s="29"/>
      <c r="E330" s="29"/>
      <c r="F330" s="29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</row>
    <row r="331" customFormat="false" ht="13" hidden="false" customHeight="true" outlineLevel="0" collapsed="false">
      <c r="D331" s="29"/>
      <c r="E331" s="29"/>
      <c r="F331" s="29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</row>
    <row r="332" customFormat="false" ht="13" hidden="false" customHeight="true" outlineLevel="0" collapsed="false">
      <c r="D332" s="29"/>
      <c r="E332" s="29"/>
      <c r="F332" s="29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</row>
    <row r="333" customFormat="false" ht="13" hidden="false" customHeight="true" outlineLevel="0" collapsed="false">
      <c r="D333" s="29"/>
      <c r="E333" s="29"/>
      <c r="F333" s="29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</row>
    <row r="334" customFormat="false" ht="13" hidden="false" customHeight="true" outlineLevel="0" collapsed="false">
      <c r="D334" s="29"/>
      <c r="E334" s="29"/>
      <c r="F334" s="29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</row>
    <row r="335" customFormat="false" ht="13" hidden="false" customHeight="true" outlineLevel="0" collapsed="false">
      <c r="D335" s="29"/>
      <c r="E335" s="29"/>
      <c r="F335" s="29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</row>
    <row r="336" customFormat="false" ht="13" hidden="false" customHeight="true" outlineLevel="0" collapsed="false">
      <c r="D336" s="29"/>
      <c r="E336" s="29"/>
      <c r="F336" s="29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</row>
    <row r="337" customFormat="false" ht="13" hidden="false" customHeight="true" outlineLevel="0" collapsed="false">
      <c r="D337" s="29"/>
      <c r="E337" s="29"/>
      <c r="F337" s="29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</row>
    <row r="338" customFormat="false" ht="13" hidden="false" customHeight="true" outlineLevel="0" collapsed="false">
      <c r="D338" s="29"/>
      <c r="E338" s="29"/>
      <c r="F338" s="29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</row>
    <row r="339" customFormat="false" ht="13" hidden="false" customHeight="true" outlineLevel="0" collapsed="false">
      <c r="D339" s="29"/>
      <c r="E339" s="29"/>
      <c r="F339" s="29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</row>
    <row r="340" customFormat="false" ht="13" hidden="false" customHeight="true" outlineLevel="0" collapsed="false">
      <c r="D340" s="29"/>
      <c r="E340" s="29"/>
      <c r="F340" s="29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</row>
    <row r="341" customFormat="false" ht="13" hidden="false" customHeight="true" outlineLevel="0" collapsed="false">
      <c r="D341" s="29"/>
      <c r="E341" s="29"/>
      <c r="F341" s="29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</row>
    <row r="342" customFormat="false" ht="13" hidden="false" customHeight="true" outlineLevel="0" collapsed="false">
      <c r="D342" s="29"/>
      <c r="E342" s="29"/>
      <c r="F342" s="29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</row>
    <row r="343" customFormat="false" ht="13" hidden="false" customHeight="true" outlineLevel="0" collapsed="false">
      <c r="D343" s="29"/>
      <c r="E343" s="29"/>
      <c r="F343" s="29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</row>
    <row r="344" customFormat="false" ht="13" hidden="false" customHeight="true" outlineLevel="0" collapsed="false">
      <c r="D344" s="29"/>
      <c r="E344" s="29"/>
      <c r="F344" s="29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</row>
    <row r="345" customFormat="false" ht="13" hidden="false" customHeight="true" outlineLevel="0" collapsed="false">
      <c r="D345" s="29"/>
      <c r="E345" s="29"/>
      <c r="F345" s="29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</row>
  </sheetData>
  <autoFilter ref="C1:C345"/>
  <mergeCells count="6">
    <mergeCell ref="D1:F1"/>
    <mergeCell ref="G1:R1"/>
    <mergeCell ref="S1:AD1"/>
    <mergeCell ref="AE1:AG1"/>
    <mergeCell ref="AH1:AJ1"/>
    <mergeCell ref="AK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0.37"/>
    <col collapsed="false" customWidth="true" hidden="false" outlineLevel="0" max="4" min="4" style="66" width="17.5"/>
  </cols>
  <sheetData>
    <row r="1" customFormat="false" ht="14.25" hidden="false" customHeight="false" outlineLevel="0" collapsed="false">
      <c r="A1" s="67" t="s">
        <v>167</v>
      </c>
      <c r="B1" s="67" t="s">
        <v>125</v>
      </c>
      <c r="C1" s="67" t="s">
        <v>141</v>
      </c>
      <c r="D1" s="67" t="s">
        <v>95</v>
      </c>
    </row>
    <row r="2" customFormat="false" ht="14.25" hidden="false" customHeight="false" outlineLevel="0" collapsed="false">
      <c r="A2" s="68" t="n">
        <v>7588</v>
      </c>
      <c r="B2" s="69" t="s">
        <v>142</v>
      </c>
      <c r="C2" s="66" t="n">
        <v>3.2</v>
      </c>
    </row>
    <row r="3" customFormat="false" ht="14.25" hidden="false" customHeight="false" outlineLevel="0" collapsed="false">
      <c r="A3" s="69" t="n">
        <v>7551</v>
      </c>
      <c r="B3" s="70" t="s">
        <v>143</v>
      </c>
      <c r="C3" s="66" t="n">
        <v>115.27</v>
      </c>
    </row>
    <row r="4" customFormat="false" ht="14.25" hidden="false" customHeight="false" outlineLevel="0" collapsed="false">
      <c r="A4" s="52" t="n">
        <v>10886</v>
      </c>
      <c r="B4" s="70" t="s">
        <v>144</v>
      </c>
      <c r="C4" s="66" t="n">
        <v>106.619</v>
      </c>
    </row>
    <row r="5" customFormat="false" ht="42.75" hidden="false" customHeight="false" outlineLevel="0" collapsed="false">
      <c r="A5" s="52" t="n">
        <v>4746</v>
      </c>
      <c r="B5" s="70" t="s">
        <v>145</v>
      </c>
      <c r="C5" s="66" t="n">
        <v>629.926</v>
      </c>
      <c r="D5" s="71" t="s">
        <v>168</v>
      </c>
    </row>
    <row r="6" customFormat="false" ht="14.25" hidden="false" customHeight="false" outlineLevel="0" collapsed="false">
      <c r="A6" s="52" t="n">
        <v>995407</v>
      </c>
      <c r="B6" s="70" t="s">
        <v>146</v>
      </c>
      <c r="C6" s="66" t="n">
        <v>4.8</v>
      </c>
    </row>
    <row r="7" customFormat="false" ht="14.25" hidden="false" customHeight="false" outlineLevel="0" collapsed="false">
      <c r="A7" s="52" t="n">
        <v>991137</v>
      </c>
      <c r="B7" s="70" t="s">
        <v>147</v>
      </c>
      <c r="C7" s="66" t="n">
        <v>191.264</v>
      </c>
      <c r="D7" s="67" t="s">
        <v>169</v>
      </c>
    </row>
    <row r="8" customFormat="false" ht="14.25" hidden="false" customHeight="false" outlineLevel="0" collapsed="false">
      <c r="A8" s="52" t="n">
        <v>7107</v>
      </c>
      <c r="B8" s="70" t="s">
        <v>148</v>
      </c>
      <c r="C8" s="66" t="n">
        <v>624.435</v>
      </c>
    </row>
    <row r="9" customFormat="false" ht="14.25" hidden="false" customHeight="false" outlineLevel="0" collapsed="false">
      <c r="A9" s="52" t="n">
        <v>9669</v>
      </c>
      <c r="B9" s="70" t="s">
        <v>149</v>
      </c>
      <c r="C9" s="66" t="n">
        <v>178.136</v>
      </c>
    </row>
    <row r="10" customFormat="false" ht="14.25" hidden="false" customHeight="false" outlineLevel="0" collapsed="false">
      <c r="A10" s="52" t="n">
        <v>993501</v>
      </c>
      <c r="B10" s="70" t="s">
        <v>150</v>
      </c>
      <c r="C10" s="66" t="n">
        <v>154.045</v>
      </c>
      <c r="D10" s="67" t="s">
        <v>169</v>
      </c>
    </row>
    <row r="11" customFormat="false" ht="14.25" hidden="false" customHeight="false" outlineLevel="0" collapsed="false">
      <c r="A11" s="52" t="n">
        <v>9679</v>
      </c>
      <c r="B11" s="70" t="s">
        <v>151</v>
      </c>
      <c r="C11" s="66" t="n">
        <v>75.474</v>
      </c>
    </row>
    <row r="12" customFormat="false" ht="14.25" hidden="false" customHeight="false" outlineLevel="0" collapsed="false">
      <c r="A12" s="52" t="n">
        <v>4292</v>
      </c>
      <c r="B12" s="70" t="s">
        <v>152</v>
      </c>
      <c r="C12" s="66" t="n">
        <v>12</v>
      </c>
    </row>
    <row r="13" customFormat="false" ht="14.25" hidden="false" customHeight="false" outlineLevel="0" collapsed="false">
      <c r="A13" s="52" t="n">
        <v>9563</v>
      </c>
      <c r="B13" s="70" t="s">
        <v>153</v>
      </c>
      <c r="C13" s="66" t="n">
        <v>354.261</v>
      </c>
    </row>
    <row r="14" customFormat="false" ht="14.25" hidden="false" customHeight="false" outlineLevel="0" collapsed="false">
      <c r="A14" s="52" t="n">
        <v>990264</v>
      </c>
      <c r="B14" s="70" t="s">
        <v>154</v>
      </c>
      <c r="C14" s="66" t="n">
        <v>370.944</v>
      </c>
      <c r="D14" s="67" t="s">
        <v>169</v>
      </c>
    </row>
    <row r="15" customFormat="false" ht="14.25" hidden="false" customHeight="false" outlineLevel="0" collapsed="false">
      <c r="A15" s="52" t="n">
        <v>10842</v>
      </c>
      <c r="B15" s="70" t="s">
        <v>155</v>
      </c>
      <c r="C15" s="66" t="n">
        <v>9.585</v>
      </c>
    </row>
    <row r="16" customFormat="false" ht="14.25" hidden="false" customHeight="false" outlineLevel="0" collapsed="false">
      <c r="A16" s="52" t="n">
        <v>10613</v>
      </c>
      <c r="B16" s="70" t="s">
        <v>156</v>
      </c>
      <c r="C16" s="66" t="n">
        <v>1.5</v>
      </c>
    </row>
    <row r="17" customFormat="false" ht="14.25" hidden="false" customHeight="false" outlineLevel="0" collapsed="false">
      <c r="A17" s="52" t="n">
        <v>9561</v>
      </c>
      <c r="B17" s="70" t="s">
        <v>157</v>
      </c>
      <c r="C17" s="66" t="n">
        <v>12.3</v>
      </c>
    </row>
    <row r="18" customFormat="false" ht="14.25" hidden="false" customHeight="false" outlineLevel="0" collapsed="false">
      <c r="A18" s="52" t="n">
        <v>4291</v>
      </c>
      <c r="B18" s="72" t="s">
        <v>158</v>
      </c>
      <c r="C18" s="66" t="n">
        <v>22.49</v>
      </c>
    </row>
    <row r="19" customFormat="false" ht="14.25" hidden="false" customHeight="false" outlineLevel="0" collapsed="false">
      <c r="A19" s="52" t="n">
        <v>10465</v>
      </c>
      <c r="B19" s="70" t="s">
        <v>159</v>
      </c>
      <c r="C19" s="66" t="n">
        <v>50.99</v>
      </c>
    </row>
    <row r="20" customFormat="false" ht="14.25" hidden="false" customHeight="false" outlineLevel="0" collapsed="false">
      <c r="A20" s="52" t="n">
        <v>8527</v>
      </c>
      <c r="B20" s="70" t="s">
        <v>160</v>
      </c>
      <c r="C20" s="66" t="n">
        <v>67.4</v>
      </c>
    </row>
    <row r="21" customFormat="false" ht="14.25" hidden="false" customHeight="false" outlineLevel="0" collapsed="false">
      <c r="A21" s="52" t="n">
        <v>5880</v>
      </c>
      <c r="B21" s="70" t="s">
        <v>161</v>
      </c>
      <c r="C21" s="66" t="n">
        <v>8.1</v>
      </c>
    </row>
    <row r="22" customFormat="false" ht="14.25" hidden="false" customHeight="false" outlineLevel="0" collapsed="false">
      <c r="A22" s="52" t="n">
        <v>9895</v>
      </c>
      <c r="B22" s="70" t="s">
        <v>162</v>
      </c>
      <c r="C22" s="66" t="n">
        <v>25.03</v>
      </c>
    </row>
    <row r="23" customFormat="false" ht="14.25" hidden="false" customHeight="false" outlineLevel="0" collapsed="false">
      <c r="A23" s="52" t="n">
        <v>8592</v>
      </c>
      <c r="B23" s="70" t="s">
        <v>163</v>
      </c>
      <c r="C23" s="66" t="n">
        <v>41.935</v>
      </c>
    </row>
    <row r="24" customFormat="false" ht="14.25" hidden="false" customHeight="false" outlineLevel="0" collapsed="false">
      <c r="A24" s="52" t="n">
        <v>9962</v>
      </c>
      <c r="B24" s="70" t="s">
        <v>164</v>
      </c>
      <c r="C24" s="66" t="n">
        <v>35.99</v>
      </c>
    </row>
    <row r="25" customFormat="false" ht="14.25" hidden="false" customHeight="false" outlineLevel="0" collapsed="false">
      <c r="A25" s="52" t="n">
        <v>4529</v>
      </c>
      <c r="B25" s="70" t="s">
        <v>165</v>
      </c>
      <c r="C25" s="66" t="n">
        <v>4.9475</v>
      </c>
    </row>
    <row r="26" customFormat="false" ht="14.25" hidden="false" customHeight="false" outlineLevel="0" collapsed="false">
      <c r="A26" s="52" t="n">
        <v>10756</v>
      </c>
      <c r="B26" s="70" t="s">
        <v>166</v>
      </c>
      <c r="C26" s="66" t="n">
        <v>0.89</v>
      </c>
    </row>
    <row r="27" customFormat="false" ht="14.25" hidden="false" customHeight="false" outlineLevel="0" collapsed="false">
      <c r="A27" s="67" t="s">
        <v>170</v>
      </c>
      <c r="C27" s="66" t="n">
        <f aca="false">SUM(C2:C26)</f>
        <v>3101.5315</v>
      </c>
    </row>
  </sheetData>
  <autoFilter ref="B1:B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3-05T16:2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