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6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 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V37" colorId="64" zoomScale="100" zoomScaleNormal="100" zoomScalePageLayoutView="100" workbookViewId="0">
      <selection pane="topLeft" activeCell="N68" activeCellId="0" sqref="N68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21.6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 t="n">
        <v>1</v>
      </c>
      <c r="I68" s="70" t="n">
        <v>2542</v>
      </c>
      <c r="J68" s="70" t="n">
        <v>65</v>
      </c>
      <c r="K68" s="70" t="n">
        <v>72</v>
      </c>
      <c r="L68" s="70" t="n">
        <v>78</v>
      </c>
      <c r="M68" s="70" t="n">
        <v>3</v>
      </c>
      <c r="N68" s="71" t="n">
        <v>78</v>
      </c>
      <c r="O68" s="68" t="n">
        <v>3997</v>
      </c>
      <c r="P68" s="68" t="n">
        <v>4397</v>
      </c>
      <c r="Q68" s="68" t="n">
        <v>4796</v>
      </c>
      <c r="R68" s="71" t="n">
        <v>3</v>
      </c>
      <c r="S68" s="71" t="n">
        <v>4796</v>
      </c>
      <c r="T68" s="72" t="n">
        <v>5</v>
      </c>
      <c r="U68" s="72" t="n">
        <v>6</v>
      </c>
      <c r="V68" s="72" t="n">
        <v>7</v>
      </c>
      <c r="W68" s="72" t="n">
        <v>2</v>
      </c>
      <c r="X68" s="72" t="n">
        <v>6</v>
      </c>
      <c r="Y68" s="73" t="n">
        <v>8991</v>
      </c>
      <c r="Z68" s="73" t="n">
        <v>9890</v>
      </c>
      <c r="AA68" s="73" t="n">
        <v>10789</v>
      </c>
      <c r="AB68" s="72" t="n">
        <v>2</v>
      </c>
      <c r="AC68" s="73" t="n">
        <v>9890</v>
      </c>
      <c r="AD68" s="73" t="n">
        <v>1688</v>
      </c>
      <c r="AE68" s="73" t="n">
        <v>1857</v>
      </c>
      <c r="AF68" s="73" t="n">
        <v>2026</v>
      </c>
      <c r="AG68" s="71" t="n">
        <v>1</v>
      </c>
      <c r="AH68" s="68" t="n">
        <v>1688</v>
      </c>
      <c r="AI68" s="68" t="n">
        <v>1838</v>
      </c>
      <c r="AJ68" s="68" t="n">
        <v>2022</v>
      </c>
      <c r="AK68" s="68" t="n">
        <v>2206</v>
      </c>
      <c r="AL68" s="68" t="n">
        <v>1</v>
      </c>
      <c r="AM68" s="68" t="s">
        <v>321</v>
      </c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2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3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4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5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6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7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8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9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30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1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2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3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4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5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13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