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50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青羊区十二桥药店</t>
  </si>
  <si>
    <t xml:space="preserve">光华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3" activePane="bottomLeft" state="frozen"/>
      <selection pane="topLeft" activeCell="R1" activeCellId="0" sqref="R1"/>
      <selection pane="bottomLeft" activeCell="AC15" activeCellId="0" sqref="AC15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7.87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53" customFormat="true" ht="13" hidden="false" customHeight="true" outlineLevel="0" collapsed="false">
      <c r="A3" s="68" t="n">
        <v>62</v>
      </c>
      <c r="B3" s="68" t="n">
        <v>582</v>
      </c>
      <c r="C3" s="69" t="s">
        <v>248</v>
      </c>
      <c r="D3" s="69" t="s">
        <v>249</v>
      </c>
      <c r="E3" s="70" t="n">
        <v>6664</v>
      </c>
      <c r="F3" s="70" t="n">
        <v>7197</v>
      </c>
      <c r="G3" s="70" t="n">
        <v>7730</v>
      </c>
      <c r="H3" s="70" t="n">
        <v>3</v>
      </c>
      <c r="I3" s="70" t="n">
        <v>7730</v>
      </c>
      <c r="J3" s="70" t="n">
        <v>77</v>
      </c>
      <c r="K3" s="70" t="n">
        <v>85</v>
      </c>
      <c r="L3" s="70" t="n">
        <v>92</v>
      </c>
      <c r="M3" s="71" t="n">
        <v>3</v>
      </c>
      <c r="N3" s="71" t="n">
        <v>92</v>
      </c>
      <c r="O3" s="68" t="n">
        <v>3974</v>
      </c>
      <c r="P3" s="68" t="n">
        <v>4371</v>
      </c>
      <c r="Q3" s="68" t="n">
        <v>4769</v>
      </c>
      <c r="R3" s="71" t="n">
        <v>1</v>
      </c>
      <c r="S3" s="71" t="n">
        <v>3974</v>
      </c>
      <c r="T3" s="72" t="n">
        <v>8</v>
      </c>
      <c r="U3" s="72" t="n">
        <v>9</v>
      </c>
      <c r="V3" s="72" t="n">
        <v>10</v>
      </c>
      <c r="W3" s="72" t="n">
        <v>1</v>
      </c>
      <c r="X3" s="72" t="n">
        <v>8</v>
      </c>
      <c r="Y3" s="73" t="n">
        <v>13948</v>
      </c>
      <c r="Z3" s="73" t="n">
        <v>15343</v>
      </c>
      <c r="AA3" s="73" t="n">
        <v>16738</v>
      </c>
      <c r="AB3" s="72" t="n">
        <v>3</v>
      </c>
      <c r="AC3" s="73" t="n">
        <v>16738</v>
      </c>
      <c r="AD3" s="73" t="n">
        <v>2006</v>
      </c>
      <c r="AE3" s="73" t="n">
        <v>2207</v>
      </c>
      <c r="AF3" s="73" t="n">
        <v>2407</v>
      </c>
      <c r="AG3" s="71" t="n">
        <v>1</v>
      </c>
      <c r="AH3" s="68" t="n">
        <v>2006</v>
      </c>
      <c r="AI3" s="68" t="n">
        <v>2407</v>
      </c>
      <c r="AJ3" s="68" t="n">
        <v>2648</v>
      </c>
      <c r="AK3" s="68" t="n">
        <v>2888</v>
      </c>
      <c r="AL3" s="68" t="n">
        <v>1</v>
      </c>
      <c r="AM3" s="68" t="n">
        <v>2407</v>
      </c>
    </row>
    <row r="4" s="61" customFormat="true" ht="13" hidden="false" customHeight="true" outlineLevel="0" collapsed="false">
      <c r="A4" s="56"/>
      <c r="B4" s="56"/>
      <c r="C4" s="56"/>
      <c r="D4" s="56"/>
      <c r="E4" s="56" t="n">
        <f aca="false">SUM(E3:E3)</f>
        <v>6664</v>
      </c>
      <c r="F4" s="56" t="n">
        <f aca="false">SUM(F3:F3)</f>
        <v>7197</v>
      </c>
      <c r="G4" s="56" t="n">
        <f aca="false">SUM(G3:G3)</f>
        <v>7730</v>
      </c>
      <c r="H4" s="56"/>
      <c r="I4" s="56"/>
      <c r="J4" s="56" t="n">
        <f aca="false">SUM(J3:J3)</f>
        <v>77</v>
      </c>
      <c r="K4" s="56" t="n">
        <f aca="false">SUM(K3:K3)</f>
        <v>85</v>
      </c>
      <c r="L4" s="56" t="n">
        <f aca="false">SUM(L3:L3)</f>
        <v>92</v>
      </c>
      <c r="M4" s="56"/>
      <c r="N4" s="56"/>
      <c r="O4" s="56" t="n">
        <f aca="false">SUM(O3:O3)</f>
        <v>3974</v>
      </c>
      <c r="P4" s="56" t="n">
        <f aca="false">SUM(P3:P3)</f>
        <v>4371</v>
      </c>
      <c r="Q4" s="56" t="n">
        <f aca="false">SUM(Q3:Q3)</f>
        <v>4769</v>
      </c>
      <c r="R4" s="56"/>
      <c r="S4" s="56"/>
      <c r="T4" s="74" t="n">
        <f aca="false">SUM(T3:T3)</f>
        <v>8</v>
      </c>
      <c r="U4" s="74" t="n">
        <f aca="false">SUM(U3:U3)</f>
        <v>9</v>
      </c>
      <c r="V4" s="74" t="n">
        <f aca="false">SUM(V3:V3)</f>
        <v>10</v>
      </c>
      <c r="W4" s="75"/>
      <c r="X4" s="74"/>
      <c r="Y4" s="74" t="n">
        <f aca="false">SUM(Y3:Y3)</f>
        <v>13948</v>
      </c>
      <c r="Z4" s="74" t="n">
        <f aca="false">SUM(Z3:Z3)</f>
        <v>15343</v>
      </c>
      <c r="AA4" s="74" t="n">
        <f aca="false">SUM(AA3:AA3)</f>
        <v>16738</v>
      </c>
      <c r="AB4" s="74"/>
      <c r="AC4" s="74"/>
      <c r="AD4" s="74" t="n">
        <f aca="false">SUM(AD3:AD3)</f>
        <v>2006</v>
      </c>
      <c r="AE4" s="74" t="n">
        <f aca="false">SUM(AE3:AE3)</f>
        <v>2207</v>
      </c>
      <c r="AF4" s="74" t="n">
        <f aca="false">SUM(AF3:AF3)</f>
        <v>2407</v>
      </c>
      <c r="AG4" s="56"/>
      <c r="AH4" s="56"/>
      <c r="AI4" s="56" t="n">
        <f aca="false">SUM(AI3:AI3)</f>
        <v>2407</v>
      </c>
      <c r="AJ4" s="56" t="n">
        <f aca="false">SUM(AJ3:AJ3)</f>
        <v>2648</v>
      </c>
      <c r="AK4" s="56" t="n">
        <f aca="false">SUM(AK3:AK3)</f>
        <v>2888</v>
      </c>
      <c r="AL4" s="56"/>
      <c r="AM4" s="56"/>
    </row>
    <row r="5" s="53" customFormat="true" ht="13" hidden="false" customHeight="true" outlineLevel="0" collapsed="false">
      <c r="E5" s="54"/>
      <c r="F5" s="54"/>
      <c r="G5" s="54"/>
      <c r="H5" s="54"/>
      <c r="I5" s="54"/>
      <c r="J5" s="54"/>
      <c r="K5" s="54"/>
      <c r="L5" s="54"/>
      <c r="M5" s="54"/>
      <c r="N5" s="54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</row>
    <row r="6" s="53" customFormat="true" ht="13" hidden="false" customHeight="true" outlineLevel="0" collapsed="false">
      <c r="E6" s="54"/>
      <c r="F6" s="54"/>
      <c r="G6" s="54"/>
      <c r="H6" s="54"/>
      <c r="I6" s="54"/>
      <c r="J6" s="54"/>
      <c r="K6" s="54"/>
      <c r="L6" s="54"/>
      <c r="M6" s="54"/>
      <c r="N6" s="54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s="53" customFormat="true" ht="13" hidden="false" customHeight="true" outlineLevel="0" collapsed="false">
      <c r="E7" s="54"/>
      <c r="F7" s="54"/>
      <c r="G7" s="54"/>
      <c r="H7" s="54"/>
      <c r="I7" s="54"/>
      <c r="J7" s="54"/>
      <c r="K7" s="54"/>
      <c r="L7" s="54"/>
      <c r="M7" s="54"/>
      <c r="N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s="53" customFormat="true" ht="13" hidden="false" customHeight="true" outlineLevel="0" collapsed="false">
      <c r="E8" s="54"/>
      <c r="F8" s="54"/>
      <c r="G8" s="54"/>
      <c r="H8" s="54"/>
      <c r="I8" s="54"/>
      <c r="J8" s="54"/>
      <c r="K8" s="54"/>
      <c r="L8" s="54"/>
      <c r="M8" s="54"/>
      <c r="N8" s="54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</row>
    <row r="9" s="53" customFormat="true" ht="13" hidden="false" customHeight="true" outlineLevel="0" collapsed="false">
      <c r="E9" s="54"/>
      <c r="F9" s="54"/>
      <c r="G9" s="54"/>
      <c r="H9" s="54"/>
      <c r="I9" s="54"/>
      <c r="J9" s="54"/>
      <c r="K9" s="54"/>
      <c r="L9" s="54"/>
      <c r="M9" s="54"/>
      <c r="N9" s="54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</row>
    <row r="10" s="53" customFormat="true" ht="13" hidden="false" customHeight="true" outlineLevel="0" collapsed="false">
      <c r="E10" s="54"/>
      <c r="F10" s="54"/>
      <c r="G10" s="54"/>
      <c r="H10" s="54"/>
      <c r="I10" s="54"/>
      <c r="J10" s="54"/>
      <c r="K10" s="54"/>
      <c r="L10" s="54"/>
      <c r="M10" s="54"/>
      <c r="N10" s="54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</row>
    <row r="11" s="53" customFormat="true" ht="13" hidden="false" customHeight="true" outlineLevel="0" collapsed="false">
      <c r="E11" s="54"/>
      <c r="F11" s="54"/>
      <c r="G11" s="54"/>
      <c r="H11" s="54"/>
      <c r="I11" s="54"/>
      <c r="J11" s="54"/>
      <c r="K11" s="54"/>
      <c r="L11" s="54"/>
      <c r="M11" s="54"/>
      <c r="N11" s="54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</row>
    <row r="12" s="53" customFormat="true" ht="13" hidden="false" customHeight="true" outlineLevel="0" collapsed="false">
      <c r="E12" s="54"/>
      <c r="F12" s="54"/>
      <c r="G12" s="54"/>
      <c r="H12" s="54"/>
      <c r="I12" s="54"/>
      <c r="J12" s="54"/>
      <c r="K12" s="54"/>
      <c r="L12" s="54"/>
      <c r="M12" s="54"/>
      <c r="N12" s="54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</row>
    <row r="13" s="53" customFormat="true" ht="13" hidden="false" customHeight="true" outlineLevel="0" collapsed="false">
      <c r="E13" s="54"/>
      <c r="F13" s="54"/>
      <c r="G13" s="54"/>
      <c r="H13" s="54"/>
      <c r="I13" s="54"/>
      <c r="J13" s="54"/>
      <c r="K13" s="54"/>
      <c r="L13" s="54"/>
      <c r="M13" s="54"/>
      <c r="N13" s="54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</row>
    <row r="14" s="53" customFormat="true" ht="13" hidden="false" customHeight="true" outlineLevel="0" collapsed="false">
      <c r="E14" s="54"/>
      <c r="F14" s="54"/>
      <c r="G14" s="54"/>
      <c r="H14" s="54"/>
      <c r="I14" s="54"/>
      <c r="J14" s="54"/>
      <c r="K14" s="54"/>
      <c r="L14" s="54"/>
      <c r="M14" s="54"/>
      <c r="N14" s="54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s="53" customFormat="true" ht="13" hidden="false" customHeight="true" outlineLevel="0" collapsed="false">
      <c r="E15" s="54"/>
      <c r="F15" s="54"/>
      <c r="G15" s="54"/>
      <c r="H15" s="54"/>
      <c r="I15" s="54"/>
      <c r="J15" s="54"/>
      <c r="K15" s="54"/>
      <c r="L15" s="54"/>
      <c r="M15" s="54"/>
      <c r="N15" s="54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</row>
    <row r="16" s="53" customFormat="true" ht="13" hidden="false" customHeight="true" outlineLevel="0" collapsed="false">
      <c r="E16" s="54"/>
      <c r="F16" s="54"/>
      <c r="G16" s="54"/>
      <c r="H16" s="54"/>
      <c r="I16" s="54"/>
      <c r="J16" s="54"/>
      <c r="K16" s="54"/>
      <c r="L16" s="54"/>
      <c r="M16" s="54"/>
      <c r="N16" s="54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</row>
    <row r="17" s="53" customFormat="true" ht="13" hidden="false" customHeight="true" outlineLevel="0" collapsed="false">
      <c r="E17" s="54"/>
      <c r="F17" s="54"/>
      <c r="G17" s="54"/>
      <c r="H17" s="54"/>
      <c r="I17" s="54"/>
      <c r="J17" s="54"/>
      <c r="K17" s="54"/>
      <c r="L17" s="54"/>
      <c r="M17" s="54"/>
      <c r="N17" s="54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</row>
    <row r="18" s="53" customFormat="true" ht="13" hidden="false" customHeight="true" outlineLevel="0" collapsed="false">
      <c r="E18" s="54"/>
      <c r="F18" s="54"/>
      <c r="G18" s="54"/>
      <c r="H18" s="54"/>
      <c r="I18" s="54"/>
      <c r="J18" s="54"/>
      <c r="K18" s="54"/>
      <c r="L18" s="54"/>
      <c r="M18" s="54"/>
      <c r="N18" s="54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</row>
    <row r="19" s="53" customFormat="true" ht="13" hidden="false" customHeight="true" outlineLevel="0" collapsed="false">
      <c r="E19" s="54"/>
      <c r="F19" s="54"/>
      <c r="G19" s="54"/>
      <c r="H19" s="54"/>
      <c r="I19" s="54"/>
      <c r="J19" s="54"/>
      <c r="K19" s="54"/>
      <c r="L19" s="54"/>
      <c r="M19" s="54"/>
      <c r="N19" s="54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8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