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8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2.95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tru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tru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tru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tru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tru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tru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tru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tru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tru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tru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tru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customFormat="false" ht="12.95" hidden="tru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customFormat="false" ht="12.95" hidden="tru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customFormat="false" ht="12.95" hidden="tru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customFormat="false" ht="12.95" hidden="tru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customFormat="false" ht="12.95" hidden="tru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customFormat="false" ht="12.95" hidden="tru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customFormat="false" ht="12.95" hidden="tru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customFormat="false" ht="12.95" hidden="tru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customFormat="false" ht="12.95" hidden="tru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customFormat="false" ht="12.95" hidden="tru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customFormat="false" ht="12.95" hidden="tru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customFormat="false" ht="12.95" hidden="tru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customFormat="false" ht="12.95" hidden="tru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customFormat="false" ht="12.95" hidden="tru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customFormat="false" ht="12.95" hidden="tru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customFormat="false" ht="12.95" hidden="tru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customFormat="false" ht="12.95" hidden="tru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customFormat="false" ht="12.95" hidden="tru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customFormat="false" ht="12.95" hidden="tru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customFormat="false" ht="12.95" hidden="tru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customFormat="false" ht="12.95" hidden="tru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customFormat="false" ht="12.95" hidden="tru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customFormat="false" ht="12.95" hidden="tru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customFormat="false" ht="12.95" hidden="tru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customFormat="false" ht="12.95" hidden="tru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customFormat="false" ht="12.95" hidden="tru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customFormat="false" ht="12.95" hidden="tru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customFormat="false" ht="12.95" hidden="tru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customFormat="false" ht="12.95" hidden="tru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customFormat="false" ht="12.95" hidden="tru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customFormat="false" ht="12.95" hidden="tru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customFormat="false" ht="12.95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 t="n">
        <v>2</v>
      </c>
      <c r="I45" s="70" t="n">
        <v>1917</v>
      </c>
      <c r="J45" s="70" t="n">
        <v>57</v>
      </c>
      <c r="K45" s="70" t="n">
        <v>63</v>
      </c>
      <c r="L45" s="70" t="n">
        <v>68</v>
      </c>
      <c r="M45" s="71" t="n">
        <v>2</v>
      </c>
      <c r="N45" s="71" t="n">
        <v>63</v>
      </c>
      <c r="O45" s="68" t="n">
        <v>2253</v>
      </c>
      <c r="P45" s="68" t="n">
        <v>2478</v>
      </c>
      <c r="Q45" s="68" t="n">
        <v>2704</v>
      </c>
      <c r="R45" s="71" t="n">
        <v>3</v>
      </c>
      <c r="S45" s="71" t="n">
        <v>2704</v>
      </c>
      <c r="T45" s="72" t="n">
        <v>2</v>
      </c>
      <c r="U45" s="72" t="n">
        <v>3</v>
      </c>
      <c r="V45" s="72" t="n">
        <v>4</v>
      </c>
      <c r="W45" s="72" t="n">
        <v>2</v>
      </c>
      <c r="X45" s="72" t="n">
        <v>3</v>
      </c>
      <c r="Y45" s="73" t="n">
        <v>7575</v>
      </c>
      <c r="Z45" s="73" t="n">
        <v>8333</v>
      </c>
      <c r="AA45" s="73" t="n">
        <v>9090</v>
      </c>
      <c r="AB45" s="72" t="n">
        <v>2</v>
      </c>
      <c r="AC45" s="73" t="n">
        <v>8333</v>
      </c>
      <c r="AD45" s="73" t="n">
        <v>1600</v>
      </c>
      <c r="AE45" s="73" t="n">
        <v>1760</v>
      </c>
      <c r="AF45" s="73" t="n">
        <v>1920</v>
      </c>
      <c r="AG45" s="71" t="n">
        <v>3</v>
      </c>
      <c r="AH45" s="68" t="n">
        <v>1920</v>
      </c>
      <c r="AI45" s="68" t="n">
        <v>309</v>
      </c>
      <c r="AJ45" s="68" t="n">
        <v>340</v>
      </c>
      <c r="AK45" s="68" t="n">
        <v>371</v>
      </c>
      <c r="AL45" s="68" t="n">
        <v>3</v>
      </c>
      <c r="AM45" s="68" t="n">
        <v>371</v>
      </c>
    </row>
    <row r="46" customFormat="false" ht="12.95" hidden="tru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customFormat="false" ht="12.95" hidden="tru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customFormat="false" ht="12.95" hidden="tru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customFormat="false" ht="12.95" hidden="tru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customFormat="false" ht="12.95" hidden="tru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customFormat="false" ht="12.95" hidden="tru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customFormat="false" ht="12.95" hidden="tru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customFormat="false" ht="12.95" hidden="tru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customFormat="false" ht="12.95" hidden="tru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customFormat="false" ht="12.95" hidden="tru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customFormat="false" ht="12.95" hidden="tru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customFormat="false" ht="12.95" hidden="tru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customFormat="false" ht="12.95" hidden="tru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customFormat="false" ht="12.95" hidden="tru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customFormat="false" ht="12.95" hidden="tru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customFormat="false" ht="12.95" hidden="tru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customFormat="false" ht="12.95" hidden="tru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customFormat="false" ht="12.95" hidden="tru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customFormat="false" ht="12.95" hidden="tru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customFormat="false" ht="12.95" hidden="tru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customFormat="false" ht="12.95" hidden="tru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customFormat="false" ht="12.95" hidden="tru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customFormat="false" ht="12.95" hidden="tru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customFormat="false" ht="12" hidden="tru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customFormat="false" ht="12.95" hidden="tru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customFormat="false" ht="12.95" hidden="tru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customFormat="false" ht="12.95" hidden="tru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tru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75"/>
      <c r="N73" s="71"/>
      <c r="O73" s="68" t="n">
        <v>2399</v>
      </c>
      <c r="P73" s="68" t="n">
        <v>2639</v>
      </c>
      <c r="Q73" s="68" t="n">
        <v>2879</v>
      </c>
      <c r="R73" s="76"/>
      <c r="S73" s="71"/>
      <c r="T73" s="72" t="n">
        <v>11</v>
      </c>
      <c r="U73" s="72" t="n">
        <v>12</v>
      </c>
      <c r="V73" s="72" t="n">
        <v>13</v>
      </c>
      <c r="W73" s="77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78"/>
      <c r="AH73" s="68"/>
      <c r="AI73" s="68" t="n">
        <v>459</v>
      </c>
      <c r="AJ73" s="68" t="n">
        <v>505</v>
      </c>
      <c r="AK73" s="68" t="n">
        <v>551</v>
      </c>
      <c r="AL73" s="78"/>
      <c r="AM73" s="68"/>
    </row>
    <row r="74" customFormat="false" ht="12.95" hidden="tru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customFormat="false" ht="12.95" hidden="tru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customFormat="false" ht="12.95" hidden="tru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customFormat="false" ht="12.95" hidden="tru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customFormat="false" ht="12.95" hidden="tru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customFormat="false" ht="12.95" hidden="tru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customFormat="false" ht="12.95" hidden="tru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customFormat="false" ht="12.95" hidden="tru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customFormat="false" ht="12.95" hidden="tru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2.95" hidden="tru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9" t="n">
        <f aca="false">SUM(T3:T82)</f>
        <v>438</v>
      </c>
      <c r="U83" s="79" t="n">
        <f aca="false">SUM(U3:U82)</f>
        <v>524</v>
      </c>
      <c r="V83" s="79" t="n">
        <f aca="false">SUM(V3:V82)</f>
        <v>607</v>
      </c>
      <c r="W83" s="80"/>
      <c r="X83" s="79"/>
      <c r="Y83" s="79" t="n">
        <f aca="false">SUM(Y3:Y82)</f>
        <v>724986</v>
      </c>
      <c r="Z83" s="79" t="n">
        <f aca="false">SUM(Z3:Z82)</f>
        <v>797492</v>
      </c>
      <c r="AA83" s="79" t="n">
        <f aca="false">SUM(AA3:AA82)</f>
        <v>869981</v>
      </c>
      <c r="AB83" s="79"/>
      <c r="AC83" s="79"/>
      <c r="AD83" s="79" t="n">
        <f aca="false">SUM(AD3:AD82)</f>
        <v>165712</v>
      </c>
      <c r="AE83" s="79" t="n">
        <f aca="false">SUM(AE3:AE82)</f>
        <v>182286</v>
      </c>
      <c r="AF83" s="79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</sheetData>
  <autoFilter ref="A2:AM83">
    <filterColumn colId="2">
      <filters>
        <filter val="高新天久北巷药店"/>
      </filters>
    </filterColumn>
  </autoFilter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cp:keywords/>
  <dc:language>en-US</dc:language>
  <cp:lastModifiedBy>administrator</cp:lastModifiedBy>
  <dcterms:modified xsi:type="dcterms:W3CDTF">2017-03-04T11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