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:IV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3" topLeftCell="Z62" activePane="bottomRight" state="frozen"/>
      <selection pane="topLeft" activeCell="A1" activeCellId="0" sqref="A1"/>
      <selection pane="topRight" activeCell="Z1" activeCellId="0" sqref="Z1"/>
      <selection pane="bottomLeft" activeCell="A62" activeCellId="0" sqref="A62"/>
      <selection pane="bottomRight" activeCell="B6" activeCellId="0" sqref="B6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6.12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" hidden="false" customHeight="true" outlineLevel="0" collapsed="false">
      <c r="A3" s="68" t="n">
        <v>1</v>
      </c>
      <c r="B3" s="68" t="n">
        <v>52</v>
      </c>
      <c r="C3" s="69" t="s">
        <v>248</v>
      </c>
      <c r="D3" s="69" t="s">
        <v>249</v>
      </c>
      <c r="E3" s="70" t="n">
        <v>2752</v>
      </c>
      <c r="F3" s="70" t="n">
        <v>2972</v>
      </c>
      <c r="G3" s="70" t="n">
        <v>3192</v>
      </c>
      <c r="H3" s="70"/>
      <c r="I3" s="70"/>
      <c r="J3" s="70" t="n">
        <v>79</v>
      </c>
      <c r="K3" s="70" t="n">
        <v>87</v>
      </c>
      <c r="L3" s="70" t="n">
        <v>95</v>
      </c>
      <c r="M3" s="71"/>
      <c r="N3" s="71"/>
      <c r="O3" s="68" t="n">
        <v>3832</v>
      </c>
      <c r="P3" s="68" t="n">
        <v>4215</v>
      </c>
      <c r="Q3" s="68" t="n">
        <v>4598</v>
      </c>
      <c r="R3" s="71"/>
      <c r="S3" s="71"/>
      <c r="T3" s="72" t="n">
        <v>3</v>
      </c>
      <c r="U3" s="72" t="n">
        <v>4</v>
      </c>
      <c r="V3" s="72" t="n">
        <v>5</v>
      </c>
      <c r="W3" s="72"/>
      <c r="X3" s="72"/>
      <c r="Y3" s="73" t="n">
        <v>8252</v>
      </c>
      <c r="Z3" s="73" t="n">
        <v>9077</v>
      </c>
      <c r="AA3" s="73" t="n">
        <v>9902</v>
      </c>
      <c r="AB3" s="72"/>
      <c r="AC3" s="73"/>
      <c r="AD3" s="73" t="n">
        <v>2252</v>
      </c>
      <c r="AE3" s="73" t="n">
        <v>2477</v>
      </c>
      <c r="AF3" s="73" t="n">
        <v>2702</v>
      </c>
      <c r="AG3" s="71"/>
      <c r="AH3" s="68"/>
      <c r="AI3" s="68" t="n">
        <v>582</v>
      </c>
      <c r="AJ3" s="68" t="n">
        <v>640</v>
      </c>
      <c r="AK3" s="68" t="n">
        <v>698</v>
      </c>
      <c r="AL3" s="68"/>
      <c r="AM3" s="68"/>
    </row>
    <row r="4" s="74" customFormat="true" ht="12" hidden="false" customHeight="true" outlineLevel="0" collapsed="false">
      <c r="A4" s="68" t="n">
        <v>2</v>
      </c>
      <c r="B4" s="68" t="n">
        <v>54</v>
      </c>
      <c r="C4" s="69" t="s">
        <v>250</v>
      </c>
      <c r="D4" s="69" t="s">
        <v>249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false" customHeight="true" outlineLevel="0" collapsed="false">
      <c r="A5" s="68" t="n">
        <v>3</v>
      </c>
      <c r="B5" s="68" t="n">
        <v>56</v>
      </c>
      <c r="C5" s="69" t="s">
        <v>251</v>
      </c>
      <c r="D5" s="69" t="s">
        <v>249</v>
      </c>
      <c r="E5" s="70" t="n">
        <v>1492</v>
      </c>
      <c r="F5" s="70" t="n">
        <v>1611</v>
      </c>
      <c r="G5" s="70" t="n">
        <v>1731</v>
      </c>
      <c r="H5" s="70"/>
      <c r="I5" s="70"/>
      <c r="J5" s="70" t="n">
        <v>48</v>
      </c>
      <c r="K5" s="70" t="n">
        <v>53</v>
      </c>
      <c r="L5" s="70" t="n">
        <v>58</v>
      </c>
      <c r="M5" s="71"/>
      <c r="N5" s="71"/>
      <c r="O5" s="68" t="n">
        <v>3983</v>
      </c>
      <c r="P5" s="68" t="n">
        <v>4381</v>
      </c>
      <c r="Q5" s="68" t="n">
        <v>4780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4615</v>
      </c>
      <c r="Z5" s="73" t="n">
        <v>5077</v>
      </c>
      <c r="AA5" s="73" t="n">
        <v>5538</v>
      </c>
      <c r="AB5" s="72"/>
      <c r="AC5" s="73"/>
      <c r="AD5" s="73" t="n">
        <v>1462</v>
      </c>
      <c r="AE5" s="73" t="n">
        <v>1608</v>
      </c>
      <c r="AF5" s="73" t="n">
        <v>1754</v>
      </c>
      <c r="AG5" s="71"/>
      <c r="AH5" s="68"/>
      <c r="AI5" s="68" t="n">
        <v>180</v>
      </c>
      <c r="AJ5" s="68" t="n">
        <v>198</v>
      </c>
      <c r="AK5" s="68" t="n">
        <v>216</v>
      </c>
      <c r="AL5" s="68"/>
      <c r="AM5" s="68"/>
    </row>
    <row r="6" s="74" customFormat="true" ht="12" hidden="false" customHeight="true" outlineLevel="0" collapsed="false">
      <c r="A6" s="68" t="n">
        <v>4</v>
      </c>
      <c r="B6" s="68" t="n">
        <v>351</v>
      </c>
      <c r="C6" s="69" t="s">
        <v>252</v>
      </c>
      <c r="D6" s="69" t="s">
        <v>249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12" hidden="false" customHeight="true" outlineLevel="0" collapsed="false">
      <c r="A7" s="68" t="n">
        <v>5</v>
      </c>
      <c r="B7" s="68" t="n">
        <v>367</v>
      </c>
      <c r="C7" s="69" t="s">
        <v>253</v>
      </c>
      <c r="D7" s="69" t="s">
        <v>249</v>
      </c>
      <c r="E7" s="70" t="n">
        <v>1885</v>
      </c>
      <c r="F7" s="70" t="n">
        <v>2036</v>
      </c>
      <c r="G7" s="70" t="n">
        <v>2187</v>
      </c>
      <c r="H7" s="70"/>
      <c r="I7" s="70"/>
      <c r="J7" s="70" t="n">
        <v>69</v>
      </c>
      <c r="K7" s="70" t="n">
        <v>76</v>
      </c>
      <c r="L7" s="70" t="n">
        <v>83</v>
      </c>
      <c r="M7" s="71"/>
      <c r="N7" s="71"/>
      <c r="O7" s="68" t="n">
        <v>1826</v>
      </c>
      <c r="P7" s="68" t="n">
        <v>2009</v>
      </c>
      <c r="Q7" s="68" t="n">
        <v>2191</v>
      </c>
      <c r="R7" s="71"/>
      <c r="S7" s="71"/>
      <c r="T7" s="72" t="n">
        <v>2</v>
      </c>
      <c r="U7" s="72" t="n">
        <v>3</v>
      </c>
      <c r="V7" s="72" t="n">
        <v>4</v>
      </c>
      <c r="W7" s="72"/>
      <c r="X7" s="72"/>
      <c r="Y7" s="73" t="n">
        <v>7227</v>
      </c>
      <c r="Z7" s="73" t="n">
        <v>7950</v>
      </c>
      <c r="AA7" s="73" t="n">
        <v>8672</v>
      </c>
      <c r="AB7" s="72"/>
      <c r="AC7" s="73"/>
      <c r="AD7" s="73" t="n">
        <v>2019</v>
      </c>
      <c r="AE7" s="73" t="n">
        <v>2221</v>
      </c>
      <c r="AF7" s="73" t="n">
        <v>2423</v>
      </c>
      <c r="AG7" s="71"/>
      <c r="AH7" s="68"/>
      <c r="AI7" s="68" t="n">
        <v>427</v>
      </c>
      <c r="AJ7" s="68" t="n">
        <v>470</v>
      </c>
      <c r="AK7" s="68" t="n">
        <v>512</v>
      </c>
      <c r="AL7" s="68"/>
      <c r="AM7" s="68"/>
    </row>
    <row r="8" s="74" customFormat="true" ht="12" hidden="false" customHeight="true" outlineLevel="0" collapsed="false">
      <c r="A8" s="68" t="n">
        <v>6</v>
      </c>
      <c r="B8" s="68" t="n">
        <v>587</v>
      </c>
      <c r="C8" s="69" t="s">
        <v>254</v>
      </c>
      <c r="D8" s="69" t="s">
        <v>249</v>
      </c>
      <c r="E8" s="70" t="n">
        <v>1520</v>
      </c>
      <c r="F8" s="70" t="n">
        <v>1642</v>
      </c>
      <c r="G8" s="70" t="n">
        <v>1763</v>
      </c>
      <c r="H8" s="70"/>
      <c r="I8" s="70"/>
      <c r="J8" s="70" t="n">
        <v>39</v>
      </c>
      <c r="K8" s="70" t="n">
        <v>43</v>
      </c>
      <c r="L8" s="70" t="n">
        <v>47</v>
      </c>
      <c r="M8" s="71"/>
      <c r="N8" s="71"/>
      <c r="O8" s="68" t="n">
        <v>2421</v>
      </c>
      <c r="P8" s="68" t="n">
        <v>2663</v>
      </c>
      <c r="Q8" s="68" t="n">
        <v>2905</v>
      </c>
      <c r="R8" s="71"/>
      <c r="S8" s="71"/>
      <c r="T8" s="72" t="n">
        <v>14</v>
      </c>
      <c r="U8" s="72" t="n">
        <v>16</v>
      </c>
      <c r="V8" s="72" t="n">
        <v>17</v>
      </c>
      <c r="W8" s="72"/>
      <c r="X8" s="72"/>
      <c r="Y8" s="73" t="n">
        <v>5107</v>
      </c>
      <c r="Z8" s="73" t="n">
        <v>5618</v>
      </c>
      <c r="AA8" s="73" t="n">
        <v>6128</v>
      </c>
      <c r="AB8" s="72"/>
      <c r="AC8" s="73"/>
      <c r="AD8" s="73" t="n">
        <v>1333</v>
      </c>
      <c r="AE8" s="73" t="n">
        <v>1466</v>
      </c>
      <c r="AF8" s="73" t="n">
        <v>1600</v>
      </c>
      <c r="AG8" s="71"/>
      <c r="AH8" s="68"/>
      <c r="AI8" s="68" t="n">
        <v>466</v>
      </c>
      <c r="AJ8" s="68" t="n">
        <v>513</v>
      </c>
      <c r="AK8" s="68" t="n">
        <v>559</v>
      </c>
      <c r="AL8" s="68"/>
      <c r="AM8" s="68"/>
    </row>
    <row r="9" s="74" customFormat="true" ht="12" hidden="false" customHeight="true" outlineLevel="0" collapsed="false">
      <c r="A9" s="68" t="n">
        <v>7</v>
      </c>
      <c r="B9" s="68" t="n">
        <v>704</v>
      </c>
      <c r="C9" s="69" t="s">
        <v>255</v>
      </c>
      <c r="D9" s="69" t="s">
        <v>249</v>
      </c>
      <c r="E9" s="70" t="n">
        <v>1289</v>
      </c>
      <c r="F9" s="70" t="n">
        <v>1392</v>
      </c>
      <c r="G9" s="70" t="n">
        <v>1495</v>
      </c>
      <c r="H9" s="70"/>
      <c r="I9" s="70"/>
      <c r="J9" s="70" t="n">
        <v>27</v>
      </c>
      <c r="K9" s="70" t="n">
        <v>30</v>
      </c>
      <c r="L9" s="70" t="n">
        <v>32</v>
      </c>
      <c r="M9" s="71"/>
      <c r="N9" s="71"/>
      <c r="O9" s="68" t="n">
        <v>1350</v>
      </c>
      <c r="P9" s="68" t="n">
        <v>1485</v>
      </c>
      <c r="Q9" s="68" t="n">
        <v>1620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4826</v>
      </c>
      <c r="Z9" s="73" t="n">
        <v>5309</v>
      </c>
      <c r="AA9" s="73" t="n">
        <v>5791</v>
      </c>
      <c r="AB9" s="72"/>
      <c r="AC9" s="73"/>
      <c r="AD9" s="73" t="n">
        <v>918</v>
      </c>
      <c r="AE9" s="73" t="n">
        <v>1010</v>
      </c>
      <c r="AF9" s="73" t="n">
        <v>1102</v>
      </c>
      <c r="AG9" s="71"/>
      <c r="AH9" s="68"/>
      <c r="AI9" s="68" t="n">
        <v>347</v>
      </c>
      <c r="AJ9" s="68" t="n">
        <v>382</v>
      </c>
      <c r="AK9" s="68" t="n">
        <v>416</v>
      </c>
      <c r="AL9" s="68"/>
      <c r="AM9" s="68"/>
    </row>
    <row r="10" s="74" customFormat="true" ht="12" hidden="false" customHeight="true" outlineLevel="0" collapsed="false">
      <c r="A10" s="68" t="n">
        <v>8</v>
      </c>
      <c r="B10" s="68" t="n">
        <v>706</v>
      </c>
      <c r="C10" s="69" t="s">
        <v>256</v>
      </c>
      <c r="D10" s="69" t="s">
        <v>249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74" customFormat="true" ht="12" hidden="false" customHeight="true" outlineLevel="0" collapsed="false">
      <c r="A11" s="68" t="n">
        <v>9</v>
      </c>
      <c r="B11" s="68" t="n">
        <v>710</v>
      </c>
      <c r="C11" s="69" t="s">
        <v>257</v>
      </c>
      <c r="D11" s="69" t="s">
        <v>249</v>
      </c>
      <c r="E11" s="70" t="n">
        <v>1202</v>
      </c>
      <c r="F11" s="70" t="n">
        <v>1298</v>
      </c>
      <c r="G11" s="70" t="n">
        <v>1394</v>
      </c>
      <c r="H11" s="70"/>
      <c r="I11" s="70"/>
      <c r="J11" s="70" t="n">
        <v>42</v>
      </c>
      <c r="K11" s="70" t="n">
        <v>46</v>
      </c>
      <c r="L11" s="70" t="n">
        <v>50</v>
      </c>
      <c r="M11" s="71"/>
      <c r="N11" s="71"/>
      <c r="O11" s="68" t="n">
        <v>996</v>
      </c>
      <c r="P11" s="68" t="n">
        <v>1096</v>
      </c>
      <c r="Q11" s="68" t="n">
        <v>1195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2614</v>
      </c>
      <c r="Z11" s="73" t="n">
        <v>2875</v>
      </c>
      <c r="AA11" s="73" t="n">
        <v>3137</v>
      </c>
      <c r="AB11" s="72"/>
      <c r="AC11" s="73"/>
      <c r="AD11" s="73" t="n">
        <v>1200</v>
      </c>
      <c r="AE11" s="73" t="n">
        <v>1320</v>
      </c>
      <c r="AF11" s="73" t="n">
        <v>1440</v>
      </c>
      <c r="AG11" s="71"/>
      <c r="AH11" s="68"/>
      <c r="AI11" s="68" t="n">
        <v>173</v>
      </c>
      <c r="AJ11" s="68" t="n">
        <v>190</v>
      </c>
      <c r="AK11" s="68" t="n">
        <v>208</v>
      </c>
      <c r="AL11" s="68"/>
      <c r="AM11" s="68"/>
    </row>
    <row r="12" s="74" customFormat="true" ht="12" hidden="false" customHeight="true" outlineLevel="0" collapsed="false">
      <c r="A12" s="68" t="n">
        <v>10</v>
      </c>
      <c r="B12" s="68" t="n">
        <v>713</v>
      </c>
      <c r="C12" s="69" t="s">
        <v>258</v>
      </c>
      <c r="D12" s="69" t="s">
        <v>249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74" customFormat="true" ht="12" hidden="false" customHeight="true" outlineLevel="0" collapsed="false">
      <c r="A13" s="68" t="n">
        <v>11</v>
      </c>
      <c r="B13" s="68" t="n">
        <v>738</v>
      </c>
      <c r="C13" s="69" t="s">
        <v>259</v>
      </c>
      <c r="D13" s="69" t="s">
        <v>249</v>
      </c>
      <c r="E13" s="70" t="n">
        <v>1309</v>
      </c>
      <c r="F13" s="70" t="n">
        <v>1414</v>
      </c>
      <c r="G13" s="70" t="n">
        <v>1518</v>
      </c>
      <c r="H13" s="70"/>
      <c r="I13" s="70"/>
      <c r="J13" s="70" t="n">
        <v>29</v>
      </c>
      <c r="K13" s="70" t="n">
        <v>32</v>
      </c>
      <c r="L13" s="70" t="n">
        <v>35</v>
      </c>
      <c r="M13" s="71"/>
      <c r="N13" s="71"/>
      <c r="O13" s="68" t="n">
        <v>1931</v>
      </c>
      <c r="P13" s="68" t="n">
        <v>2124</v>
      </c>
      <c r="Q13" s="68" t="n">
        <v>2317</v>
      </c>
      <c r="R13" s="71"/>
      <c r="S13" s="71"/>
      <c r="T13" s="72" t="n">
        <v>3</v>
      </c>
      <c r="U13" s="72" t="n">
        <v>4</v>
      </c>
      <c r="V13" s="72" t="n">
        <v>5</v>
      </c>
      <c r="W13" s="72"/>
      <c r="X13" s="72"/>
      <c r="Y13" s="73" t="n">
        <v>5242</v>
      </c>
      <c r="Z13" s="73" t="n">
        <v>5766</v>
      </c>
      <c r="AA13" s="73" t="n">
        <v>6290</v>
      </c>
      <c r="AB13" s="72"/>
      <c r="AC13" s="73"/>
      <c r="AD13" s="73" t="n">
        <v>860</v>
      </c>
      <c r="AE13" s="73" t="n">
        <v>946</v>
      </c>
      <c r="AF13" s="73" t="n">
        <v>1032</v>
      </c>
      <c r="AG13" s="71"/>
      <c r="AH13" s="68"/>
      <c r="AI13" s="68" t="n">
        <v>224</v>
      </c>
      <c r="AJ13" s="68" t="n">
        <v>246</v>
      </c>
      <c r="AK13" s="68" t="n">
        <v>269</v>
      </c>
      <c r="AL13" s="68"/>
      <c r="AM13" s="68"/>
    </row>
    <row r="14" s="53" customFormat="true" ht="12.95" hidden="false" customHeight="true" outlineLevel="0" collapsed="false">
      <c r="A14" s="68" t="n">
        <v>1</v>
      </c>
      <c r="B14" s="68" t="n">
        <v>341</v>
      </c>
      <c r="C14" s="69" t="s">
        <v>260</v>
      </c>
      <c r="D14" s="69" t="s">
        <v>261</v>
      </c>
      <c r="E14" s="70" t="n">
        <v>6001</v>
      </c>
      <c r="F14" s="70" t="n">
        <v>6481</v>
      </c>
      <c r="G14" s="70" t="n">
        <v>6961</v>
      </c>
      <c r="H14" s="70"/>
      <c r="I14" s="70"/>
      <c r="J14" s="70" t="n">
        <v>105</v>
      </c>
      <c r="K14" s="70" t="n">
        <v>116</v>
      </c>
      <c r="L14" s="70" t="n">
        <v>126</v>
      </c>
      <c r="M14" s="71"/>
      <c r="N14" s="71"/>
      <c r="O14" s="68" t="n">
        <v>13732</v>
      </c>
      <c r="P14" s="68" t="n">
        <v>15105</v>
      </c>
      <c r="Q14" s="68" t="n">
        <v>16478</v>
      </c>
      <c r="R14" s="71"/>
      <c r="S14" s="71"/>
      <c r="T14" s="72" t="n">
        <v>15</v>
      </c>
      <c r="U14" s="72" t="n">
        <v>17</v>
      </c>
      <c r="V14" s="72" t="n">
        <v>18</v>
      </c>
      <c r="W14" s="72"/>
      <c r="X14" s="72"/>
      <c r="Y14" s="73" t="n">
        <v>23356</v>
      </c>
      <c r="Z14" s="73" t="n">
        <v>25692</v>
      </c>
      <c r="AA14" s="73" t="n">
        <v>28027</v>
      </c>
      <c r="AB14" s="72"/>
      <c r="AC14" s="73"/>
      <c r="AD14" s="73" t="n">
        <v>3399</v>
      </c>
      <c r="AE14" s="73" t="n">
        <v>3739</v>
      </c>
      <c r="AF14" s="73" t="n">
        <v>4079</v>
      </c>
      <c r="AG14" s="71"/>
      <c r="AH14" s="68"/>
      <c r="AI14" s="68" t="n">
        <v>3870</v>
      </c>
      <c r="AJ14" s="68" t="n">
        <v>4257</v>
      </c>
      <c r="AK14" s="68" t="n">
        <v>4644</v>
      </c>
      <c r="AL14" s="68"/>
      <c r="AM14" s="68"/>
    </row>
    <row r="15" s="53" customFormat="true" ht="12.95" hidden="false" customHeight="true" outlineLevel="0" collapsed="false">
      <c r="A15" s="68" t="n">
        <v>2</v>
      </c>
      <c r="B15" s="68" t="n">
        <v>591</v>
      </c>
      <c r="C15" s="69" t="s">
        <v>262</v>
      </c>
      <c r="D15" s="69" t="s">
        <v>261</v>
      </c>
      <c r="E15" s="70" t="n">
        <v>2033</v>
      </c>
      <c r="F15" s="70" t="n">
        <v>2196</v>
      </c>
      <c r="G15" s="70" t="n">
        <v>2358</v>
      </c>
      <c r="H15" s="70"/>
      <c r="I15" s="70"/>
      <c r="J15" s="70" t="n">
        <v>70</v>
      </c>
      <c r="K15" s="70" t="n">
        <v>77</v>
      </c>
      <c r="L15" s="70" t="n">
        <v>84</v>
      </c>
      <c r="M15" s="70"/>
      <c r="N15" s="71"/>
      <c r="O15" s="68" t="n">
        <v>2816</v>
      </c>
      <c r="P15" s="68" t="n">
        <v>3098</v>
      </c>
      <c r="Q15" s="68" t="n">
        <v>3379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7156</v>
      </c>
      <c r="Z15" s="73" t="n">
        <v>7872</v>
      </c>
      <c r="AA15" s="73" t="n">
        <v>8587</v>
      </c>
      <c r="AB15" s="72"/>
      <c r="AC15" s="73"/>
      <c r="AD15" s="73" t="n">
        <v>2042</v>
      </c>
      <c r="AE15" s="73" t="n">
        <v>2246</v>
      </c>
      <c r="AF15" s="73" t="n">
        <v>2450</v>
      </c>
      <c r="AG15" s="71"/>
      <c r="AH15" s="71"/>
      <c r="AI15" s="68" t="n">
        <v>208</v>
      </c>
      <c r="AJ15" s="68" t="n">
        <v>229</v>
      </c>
      <c r="AK15" s="68" t="n">
        <v>250</v>
      </c>
      <c r="AL15" s="68"/>
      <c r="AM15" s="68"/>
    </row>
    <row r="16" s="53" customFormat="true" ht="12.95" hidden="false" customHeight="true" outlineLevel="0" collapsed="false">
      <c r="A16" s="68" t="n">
        <v>3</v>
      </c>
      <c r="B16" s="68" t="n">
        <v>549</v>
      </c>
      <c r="C16" s="69" t="s">
        <v>263</v>
      </c>
      <c r="D16" s="69" t="s">
        <v>261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s="53" customFormat="true" ht="12.95" hidden="false" customHeight="true" outlineLevel="0" collapsed="false">
      <c r="A17" s="68" t="n">
        <v>4</v>
      </c>
      <c r="B17" s="68" t="n">
        <v>716</v>
      </c>
      <c r="C17" s="69" t="s">
        <v>264</v>
      </c>
      <c r="D17" s="69" t="s">
        <v>261</v>
      </c>
      <c r="E17" s="70" t="n">
        <v>1330</v>
      </c>
      <c r="F17" s="70" t="n">
        <v>1436</v>
      </c>
      <c r="G17" s="70" t="n">
        <v>1543</v>
      </c>
      <c r="H17" s="70"/>
      <c r="I17" s="70"/>
      <c r="J17" s="70" t="n">
        <v>41</v>
      </c>
      <c r="K17" s="70" t="n">
        <v>45</v>
      </c>
      <c r="L17" s="70" t="n">
        <v>49</v>
      </c>
      <c r="M17" s="71"/>
      <c r="N17" s="71"/>
      <c r="O17" s="68" t="n">
        <v>2388</v>
      </c>
      <c r="P17" s="68" t="n">
        <v>2627</v>
      </c>
      <c r="Q17" s="68" t="n">
        <v>2866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446</v>
      </c>
      <c r="Z17" s="73" t="n">
        <v>4891</v>
      </c>
      <c r="AA17" s="73" t="n">
        <v>5335</v>
      </c>
      <c r="AB17" s="72"/>
      <c r="AC17" s="73"/>
      <c r="AD17" s="73" t="n">
        <v>1020</v>
      </c>
      <c r="AE17" s="73" t="n">
        <v>1122</v>
      </c>
      <c r="AF17" s="73" t="n">
        <v>1224</v>
      </c>
      <c r="AG17" s="71"/>
      <c r="AH17" s="71"/>
      <c r="AI17" s="68" t="n">
        <v>192</v>
      </c>
      <c r="AJ17" s="68" t="n">
        <v>211</v>
      </c>
      <c r="AK17" s="68" t="n">
        <v>230</v>
      </c>
      <c r="AL17" s="68"/>
      <c r="AM17" s="68"/>
    </row>
    <row r="18" s="53" customFormat="true" ht="12.95" hidden="false" customHeight="true" outlineLevel="0" collapsed="false">
      <c r="A18" s="68" t="n">
        <v>5</v>
      </c>
      <c r="B18" s="68" t="n">
        <v>539</v>
      </c>
      <c r="C18" s="69" t="s">
        <v>265</v>
      </c>
      <c r="D18" s="69" t="s">
        <v>261</v>
      </c>
      <c r="E18" s="70" t="n">
        <v>1332</v>
      </c>
      <c r="F18" s="70" t="n">
        <v>1439</v>
      </c>
      <c r="G18" s="70" t="n">
        <v>1545</v>
      </c>
      <c r="H18" s="70"/>
      <c r="I18" s="70"/>
      <c r="J18" s="70" t="n">
        <v>33</v>
      </c>
      <c r="K18" s="70" t="n">
        <v>36</v>
      </c>
      <c r="L18" s="70" t="n">
        <v>40</v>
      </c>
      <c r="M18" s="71"/>
      <c r="N18" s="71"/>
      <c r="O18" s="68" t="n">
        <v>2103</v>
      </c>
      <c r="P18" s="68" t="n">
        <v>2313</v>
      </c>
      <c r="Q18" s="68" t="n">
        <v>2524</v>
      </c>
      <c r="R18" s="71"/>
      <c r="S18" s="71"/>
      <c r="T18" s="72" t="n">
        <v>7</v>
      </c>
      <c r="U18" s="72" t="n">
        <v>8</v>
      </c>
      <c r="V18" s="72" t="n">
        <v>9</v>
      </c>
      <c r="W18" s="72"/>
      <c r="X18" s="72"/>
      <c r="Y18" s="73" t="n">
        <v>5089</v>
      </c>
      <c r="Z18" s="73" t="n">
        <v>5598</v>
      </c>
      <c r="AA18" s="73" t="n">
        <v>6107</v>
      </c>
      <c r="AB18" s="72"/>
      <c r="AC18" s="73"/>
      <c r="AD18" s="73" t="n">
        <v>1023</v>
      </c>
      <c r="AE18" s="73" t="n">
        <v>1125</v>
      </c>
      <c r="AF18" s="73" t="n">
        <v>1228</v>
      </c>
      <c r="AG18" s="71"/>
      <c r="AH18" s="71"/>
      <c r="AI18" s="68" t="n">
        <v>403</v>
      </c>
      <c r="AJ18" s="68" t="n">
        <v>443</v>
      </c>
      <c r="AK18" s="68" t="n">
        <v>484</v>
      </c>
      <c r="AL18" s="68"/>
      <c r="AM18" s="68"/>
    </row>
    <row r="19" s="53" customFormat="true" ht="12.95" hidden="false" customHeight="true" outlineLevel="0" collapsed="false">
      <c r="A19" s="68" t="n">
        <v>6</v>
      </c>
      <c r="B19" s="68" t="n">
        <v>721</v>
      </c>
      <c r="C19" s="69" t="s">
        <v>266</v>
      </c>
      <c r="D19" s="69" t="s">
        <v>261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s="53" customFormat="true" ht="12.95" hidden="false" customHeight="true" outlineLevel="0" collapsed="false">
      <c r="A20" s="68" t="n">
        <v>7</v>
      </c>
      <c r="B20" s="68" t="n">
        <v>717</v>
      </c>
      <c r="C20" s="69" t="s">
        <v>267</v>
      </c>
      <c r="D20" s="69" t="s">
        <v>261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s="53" customFormat="true" ht="12.95" hidden="false" customHeight="true" outlineLevel="0" collapsed="false">
      <c r="A21" s="68" t="n">
        <v>8</v>
      </c>
      <c r="B21" s="68" t="n">
        <v>732</v>
      </c>
      <c r="C21" s="69" t="s">
        <v>268</v>
      </c>
      <c r="D21" s="69" t="s">
        <v>261</v>
      </c>
      <c r="E21" s="70" t="n">
        <v>972</v>
      </c>
      <c r="F21" s="70" t="n">
        <v>1050</v>
      </c>
      <c r="G21" s="70" t="n">
        <v>1128</v>
      </c>
      <c r="H21" s="70"/>
      <c r="I21" s="70"/>
      <c r="J21" s="70" t="n">
        <v>38</v>
      </c>
      <c r="K21" s="70" t="n">
        <v>42</v>
      </c>
      <c r="L21" s="70" t="n">
        <v>46</v>
      </c>
      <c r="M21" s="71"/>
      <c r="N21" s="71"/>
      <c r="O21" s="68" t="n">
        <v>1537</v>
      </c>
      <c r="P21" s="68" t="n">
        <v>1691</v>
      </c>
      <c r="Q21" s="68" t="n">
        <v>1844</v>
      </c>
      <c r="R21" s="71"/>
      <c r="S21" s="71"/>
      <c r="T21" s="72" t="n">
        <v>2</v>
      </c>
      <c r="U21" s="72" t="n">
        <v>3</v>
      </c>
      <c r="V21" s="72" t="n">
        <v>4</v>
      </c>
      <c r="W21" s="72"/>
      <c r="X21" s="72"/>
      <c r="Y21" s="73" t="n">
        <v>3276</v>
      </c>
      <c r="Z21" s="73" t="n">
        <v>3604</v>
      </c>
      <c r="AA21" s="73" t="n">
        <v>3931</v>
      </c>
      <c r="AB21" s="72"/>
      <c r="AC21" s="73"/>
      <c r="AD21" s="73" t="n">
        <v>1284</v>
      </c>
      <c r="AE21" s="73" t="n">
        <v>1412</v>
      </c>
      <c r="AF21" s="73" t="n">
        <v>1541</v>
      </c>
      <c r="AG21" s="71"/>
      <c r="AH21" s="71"/>
      <c r="AI21" s="68" t="n">
        <v>115</v>
      </c>
      <c r="AJ21" s="68" t="n">
        <v>127</v>
      </c>
      <c r="AK21" s="68" t="n">
        <v>138</v>
      </c>
      <c r="AL21" s="68"/>
      <c r="AM21" s="68"/>
    </row>
    <row r="22" s="53" customFormat="true" ht="12.95" hidden="false" customHeight="true" outlineLevel="0" collapsed="false">
      <c r="A22" s="68" t="n">
        <v>9</v>
      </c>
      <c r="B22" s="68" t="n">
        <v>746</v>
      </c>
      <c r="C22" s="69" t="s">
        <v>269</v>
      </c>
      <c r="D22" s="69" t="s">
        <v>261</v>
      </c>
      <c r="E22" s="70" t="n">
        <v>2698</v>
      </c>
      <c r="F22" s="70" t="n">
        <v>2914</v>
      </c>
      <c r="G22" s="70" t="n">
        <v>3130</v>
      </c>
      <c r="H22" s="70"/>
      <c r="I22" s="70"/>
      <c r="J22" s="70" t="n">
        <v>64</v>
      </c>
      <c r="K22" s="70" t="n">
        <v>70</v>
      </c>
      <c r="L22" s="70" t="n">
        <v>77</v>
      </c>
      <c r="M22" s="70"/>
      <c r="N22" s="71"/>
      <c r="O22" s="68" t="n">
        <v>2010</v>
      </c>
      <c r="P22" s="68" t="n">
        <v>2211</v>
      </c>
      <c r="Q22" s="68" t="n">
        <v>2412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6950</v>
      </c>
      <c r="Z22" s="73" t="n">
        <v>7645</v>
      </c>
      <c r="AA22" s="73" t="n">
        <v>8340</v>
      </c>
      <c r="AB22" s="72"/>
      <c r="AC22" s="73"/>
      <c r="AD22" s="73" t="n">
        <v>2227</v>
      </c>
      <c r="AE22" s="73" t="n">
        <v>2450</v>
      </c>
      <c r="AF22" s="73" t="n">
        <v>2672</v>
      </c>
      <c r="AG22" s="71"/>
      <c r="AH22" s="68"/>
      <c r="AI22" s="68" t="n">
        <v>965</v>
      </c>
      <c r="AJ22" s="68" t="n">
        <v>1062</v>
      </c>
      <c r="AK22" s="68" t="n">
        <v>1158</v>
      </c>
      <c r="AL22" s="68"/>
      <c r="AM22" s="68"/>
    </row>
    <row r="23" s="53" customFormat="true" ht="12.95" hidden="false" customHeight="true" outlineLevel="0" collapsed="false">
      <c r="A23" s="68" t="n">
        <v>10</v>
      </c>
      <c r="B23" s="68" t="n">
        <v>720</v>
      </c>
      <c r="C23" s="69" t="s">
        <v>270</v>
      </c>
      <c r="D23" s="69" t="s">
        <v>261</v>
      </c>
      <c r="E23" s="70" t="n">
        <v>1331</v>
      </c>
      <c r="F23" s="70" t="n">
        <v>1437</v>
      </c>
      <c r="G23" s="70" t="n">
        <v>1544</v>
      </c>
      <c r="H23" s="70"/>
      <c r="I23" s="70"/>
      <c r="J23" s="70" t="n">
        <v>31</v>
      </c>
      <c r="K23" s="70" t="n">
        <v>34</v>
      </c>
      <c r="L23" s="70" t="n">
        <v>37</v>
      </c>
      <c r="M23" s="70"/>
      <c r="N23" s="71"/>
      <c r="O23" s="68" t="n">
        <v>1486</v>
      </c>
      <c r="P23" s="68" t="n">
        <v>1635</v>
      </c>
      <c r="Q23" s="68" t="n">
        <v>1783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3835</v>
      </c>
      <c r="Z23" s="73" t="n">
        <v>4219</v>
      </c>
      <c r="AA23" s="73" t="n">
        <v>4602</v>
      </c>
      <c r="AB23" s="72"/>
      <c r="AC23" s="73"/>
      <c r="AD23" s="73" t="n">
        <v>1099</v>
      </c>
      <c r="AE23" s="73" t="n">
        <v>1209</v>
      </c>
      <c r="AF23" s="73" t="n">
        <v>1319</v>
      </c>
      <c r="AG23" s="71"/>
      <c r="AH23" s="71"/>
      <c r="AI23" s="68" t="n">
        <v>212</v>
      </c>
      <c r="AJ23" s="68" t="n">
        <v>233</v>
      </c>
      <c r="AK23" s="68" t="n">
        <v>254</v>
      </c>
      <c r="AL23" s="68"/>
      <c r="AM23" s="68"/>
    </row>
    <row r="24" s="53" customFormat="true" ht="12.95" hidden="false" customHeight="true" outlineLevel="0" collapsed="false">
      <c r="A24" s="68" t="n">
        <v>11</v>
      </c>
      <c r="B24" s="68" t="n">
        <v>594</v>
      </c>
      <c r="C24" s="69" t="s">
        <v>271</v>
      </c>
      <c r="D24" s="69" t="s">
        <v>261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s="53" customFormat="true" ht="13" hidden="false" customHeight="true" outlineLevel="0" collapsed="false">
      <c r="A25" s="68" t="n">
        <v>23</v>
      </c>
      <c r="B25" s="68" t="n">
        <v>355</v>
      </c>
      <c r="C25" s="69" t="s">
        <v>272</v>
      </c>
      <c r="D25" s="69" t="s">
        <v>273</v>
      </c>
      <c r="E25" s="70" t="n">
        <v>3113</v>
      </c>
      <c r="F25" s="70" t="n">
        <v>3362</v>
      </c>
      <c r="G25" s="70" t="n">
        <v>3611</v>
      </c>
      <c r="H25" s="70"/>
      <c r="I25" s="70"/>
      <c r="J25" s="70" t="n">
        <v>102</v>
      </c>
      <c r="K25" s="70" t="n">
        <v>112</v>
      </c>
      <c r="L25" s="70" t="n">
        <v>122</v>
      </c>
      <c r="M25" s="71"/>
      <c r="N25" s="71"/>
      <c r="O25" s="68" t="n">
        <v>4969</v>
      </c>
      <c r="P25" s="68" t="n">
        <v>5466</v>
      </c>
      <c r="Q25" s="68" t="n">
        <v>5963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14736</v>
      </c>
      <c r="Z25" s="73" t="n">
        <v>16210</v>
      </c>
      <c r="AA25" s="73" t="n">
        <v>17683</v>
      </c>
      <c r="AB25" s="72"/>
      <c r="AC25" s="73"/>
      <c r="AD25" s="73" t="n">
        <v>2588</v>
      </c>
      <c r="AE25" s="73" t="n">
        <v>2847</v>
      </c>
      <c r="AF25" s="73" t="n">
        <v>3106</v>
      </c>
      <c r="AG25" s="71"/>
      <c r="AH25" s="68"/>
      <c r="AI25" s="68" t="n">
        <v>2033</v>
      </c>
      <c r="AJ25" s="68" t="n">
        <v>2236</v>
      </c>
      <c r="AK25" s="68" t="n">
        <v>2440</v>
      </c>
      <c r="AL25" s="68"/>
      <c r="AM25" s="68"/>
    </row>
    <row r="26" s="53" customFormat="true" ht="13" hidden="false" customHeight="true" outlineLevel="0" collapsed="false">
      <c r="A26" s="68" t="n">
        <v>24</v>
      </c>
      <c r="B26" s="68" t="n">
        <v>373</v>
      </c>
      <c r="C26" s="69" t="s">
        <v>274</v>
      </c>
      <c r="D26" s="69" t="s">
        <v>273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s="53" customFormat="true" ht="13" hidden="false" customHeight="true" outlineLevel="0" collapsed="false">
      <c r="A27" s="68" t="n">
        <v>25</v>
      </c>
      <c r="B27" s="68" t="n">
        <v>511</v>
      </c>
      <c r="C27" s="69" t="s">
        <v>275</v>
      </c>
      <c r="D27" s="69" t="s">
        <v>273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s="53" customFormat="true" ht="13" hidden="false" customHeight="true" outlineLevel="0" collapsed="false">
      <c r="A28" s="68" t="n">
        <v>26</v>
      </c>
      <c r="B28" s="68" t="n">
        <v>515</v>
      </c>
      <c r="C28" s="69" t="s">
        <v>276</v>
      </c>
      <c r="D28" s="69" t="s">
        <v>273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s="53" customFormat="true" ht="13" hidden="false" customHeight="true" outlineLevel="0" collapsed="false">
      <c r="A29" s="68" t="n">
        <v>27</v>
      </c>
      <c r="B29" s="68" t="n">
        <v>545</v>
      </c>
      <c r="C29" s="69" t="s">
        <v>277</v>
      </c>
      <c r="D29" s="69" t="s">
        <v>273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s="53" customFormat="true" ht="13" hidden="false" customHeight="true" outlineLevel="0" collapsed="false">
      <c r="A30" s="68" t="n">
        <v>28</v>
      </c>
      <c r="B30" s="68" t="n">
        <v>572</v>
      </c>
      <c r="C30" s="69" t="s">
        <v>278</v>
      </c>
      <c r="D30" s="69" t="s">
        <v>273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s="53" customFormat="true" ht="12.95" hidden="false" customHeight="true" outlineLevel="0" collapsed="false">
      <c r="A31" s="68" t="n">
        <v>29</v>
      </c>
      <c r="B31" s="68" t="n">
        <v>578</v>
      </c>
      <c r="C31" s="69" t="s">
        <v>279</v>
      </c>
      <c r="D31" s="69" t="s">
        <v>273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s="53" customFormat="true" ht="13" hidden="false" customHeight="true" outlineLevel="0" collapsed="false">
      <c r="A32" s="68" t="n">
        <v>30</v>
      </c>
      <c r="B32" s="68" t="n">
        <v>598</v>
      </c>
      <c r="C32" s="69" t="s">
        <v>280</v>
      </c>
      <c r="D32" s="69" t="s">
        <v>273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s="53" customFormat="true" ht="13" hidden="false" customHeight="true" outlineLevel="0" collapsed="false">
      <c r="A33" s="68" t="n">
        <v>31</v>
      </c>
      <c r="B33" s="68" t="n">
        <v>707</v>
      </c>
      <c r="C33" s="69" t="s">
        <v>281</v>
      </c>
      <c r="D33" s="69" t="s">
        <v>273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s="53" customFormat="true" ht="12.95" hidden="false" customHeight="true" outlineLevel="0" collapsed="false">
      <c r="A34" s="68" t="n">
        <v>32</v>
      </c>
      <c r="B34" s="68" t="n">
        <v>712</v>
      </c>
      <c r="C34" s="69" t="s">
        <v>282</v>
      </c>
      <c r="D34" s="69" t="s">
        <v>273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s="53" customFormat="true" ht="13" hidden="false" customHeight="true" outlineLevel="0" collapsed="false">
      <c r="A35" s="68" t="n">
        <v>33</v>
      </c>
      <c r="B35" s="68" t="n">
        <v>723</v>
      </c>
      <c r="C35" s="69" t="s">
        <v>283</v>
      </c>
      <c r="D35" s="69" t="s">
        <v>273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s="53" customFormat="true" ht="13" hidden="false" customHeight="true" outlineLevel="0" collapsed="false">
      <c r="A36" s="68" t="n">
        <v>34</v>
      </c>
      <c r="B36" s="68" t="n">
        <v>724</v>
      </c>
      <c r="C36" s="69" t="s">
        <v>284</v>
      </c>
      <c r="D36" s="69" t="s">
        <v>273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s="53" customFormat="true" ht="12.95" hidden="false" customHeight="true" outlineLevel="0" collapsed="false">
      <c r="A37" s="68" t="n">
        <v>35</v>
      </c>
      <c r="B37" s="68" t="n">
        <v>740</v>
      </c>
      <c r="C37" s="69" t="s">
        <v>285</v>
      </c>
      <c r="D37" s="69" t="s">
        <v>273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s="53" customFormat="true" ht="12.95" hidden="false" customHeight="true" outlineLevel="0" collapsed="false">
      <c r="A38" s="68" t="n">
        <v>36</v>
      </c>
      <c r="B38" s="68" t="n">
        <v>743</v>
      </c>
      <c r="C38" s="69" t="s">
        <v>286</v>
      </c>
      <c r="D38" s="69" t="s">
        <v>273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s="53" customFormat="true" ht="12.95" hidden="false" customHeight="true" outlineLevel="0" collapsed="false">
      <c r="A39" s="68" t="n">
        <v>37</v>
      </c>
      <c r="B39" s="68" t="n">
        <v>718</v>
      </c>
      <c r="C39" s="69" t="s">
        <v>287</v>
      </c>
      <c r="D39" s="69" t="s">
        <v>273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s="53" customFormat="true" ht="12.95" hidden="false" customHeight="true" outlineLevel="0" collapsed="false">
      <c r="A40" s="68" t="n">
        <v>38</v>
      </c>
      <c r="B40" s="68" t="n">
        <v>747</v>
      </c>
      <c r="C40" s="69" t="s">
        <v>288</v>
      </c>
      <c r="D40" s="69" t="s">
        <v>273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s="53" customFormat="true" ht="13" hidden="false" customHeight="true" outlineLevel="0" collapsed="false">
      <c r="A41" s="68" t="n">
        <v>39</v>
      </c>
      <c r="B41" s="68" t="n">
        <v>371</v>
      </c>
      <c r="C41" s="69" t="s">
        <v>289</v>
      </c>
      <c r="D41" s="69" t="s">
        <v>290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s="53" customFormat="true" ht="13" hidden="false" customHeight="true" outlineLevel="0" collapsed="false">
      <c r="A42" s="68" t="n">
        <v>40</v>
      </c>
      <c r="B42" s="68" t="n">
        <v>377</v>
      </c>
      <c r="C42" s="69" t="s">
        <v>291</v>
      </c>
      <c r="D42" s="69" t="s">
        <v>290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s="53" customFormat="true" ht="13" hidden="false" customHeight="true" outlineLevel="0" collapsed="false">
      <c r="A43" s="68" t="n">
        <v>41</v>
      </c>
      <c r="B43" s="68" t="n">
        <v>385</v>
      </c>
      <c r="C43" s="69" t="s">
        <v>292</v>
      </c>
      <c r="D43" s="69" t="s">
        <v>290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s="53" customFormat="true" ht="13" hidden="false" customHeight="true" outlineLevel="0" collapsed="false">
      <c r="A44" s="68" t="n">
        <v>42</v>
      </c>
      <c r="B44" s="68" t="n">
        <v>387</v>
      </c>
      <c r="C44" s="69" t="s">
        <v>293</v>
      </c>
      <c r="D44" s="69" t="s">
        <v>290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s="53" customFormat="true" ht="13" hidden="false" customHeight="true" outlineLevel="0" collapsed="false">
      <c r="A45" s="68" t="n">
        <v>43</v>
      </c>
      <c r="B45" s="68" t="n">
        <v>399</v>
      </c>
      <c r="C45" s="69" t="s">
        <v>294</v>
      </c>
      <c r="D45" s="69" t="s">
        <v>290</v>
      </c>
      <c r="E45" s="70" t="n">
        <v>1775</v>
      </c>
      <c r="F45" s="70" t="n">
        <v>1917</v>
      </c>
      <c r="G45" s="70" t="n">
        <v>2059</v>
      </c>
      <c r="H45" s="70"/>
      <c r="I45" s="70"/>
      <c r="J45" s="70" t="n">
        <v>57</v>
      </c>
      <c r="K45" s="70" t="n">
        <v>63</v>
      </c>
      <c r="L45" s="70" t="n">
        <v>68</v>
      </c>
      <c r="M45" s="71"/>
      <c r="N45" s="71"/>
      <c r="O45" s="68" t="n">
        <v>2253</v>
      </c>
      <c r="P45" s="68" t="n">
        <v>2478</v>
      </c>
      <c r="Q45" s="68" t="n">
        <v>2704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7575</v>
      </c>
      <c r="Z45" s="73" t="n">
        <v>8333</v>
      </c>
      <c r="AA45" s="73" t="n">
        <v>9090</v>
      </c>
      <c r="AB45" s="72"/>
      <c r="AC45" s="73"/>
      <c r="AD45" s="73" t="n">
        <v>1600</v>
      </c>
      <c r="AE45" s="73" t="n">
        <v>1760</v>
      </c>
      <c r="AF45" s="73" t="n">
        <v>1920</v>
      </c>
      <c r="AG45" s="71"/>
      <c r="AH45" s="68"/>
      <c r="AI45" s="68" t="n">
        <v>309</v>
      </c>
      <c r="AJ45" s="68" t="n">
        <v>340</v>
      </c>
      <c r="AK45" s="68" t="n">
        <v>371</v>
      </c>
      <c r="AL45" s="68"/>
      <c r="AM45" s="68"/>
    </row>
    <row r="46" s="53" customFormat="true" ht="13" hidden="false" customHeight="true" outlineLevel="0" collapsed="false">
      <c r="A46" s="68" t="n">
        <v>44</v>
      </c>
      <c r="B46" s="68" t="n">
        <v>514</v>
      </c>
      <c r="C46" s="69" t="s">
        <v>295</v>
      </c>
      <c r="D46" s="69" t="s">
        <v>290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s="53" customFormat="true" ht="13" hidden="false" customHeight="true" outlineLevel="0" collapsed="false">
      <c r="A47" s="68" t="n">
        <v>45</v>
      </c>
      <c r="B47" s="68" t="n">
        <v>541</v>
      </c>
      <c r="C47" s="69" t="s">
        <v>296</v>
      </c>
      <c r="D47" s="69" t="s">
        <v>290</v>
      </c>
      <c r="E47" s="70" t="n">
        <v>4167</v>
      </c>
      <c r="F47" s="70" t="n">
        <v>4500</v>
      </c>
      <c r="G47" s="70" t="n">
        <v>4834</v>
      </c>
      <c r="H47" s="70"/>
      <c r="I47" s="70"/>
      <c r="J47" s="70" t="n">
        <v>144</v>
      </c>
      <c r="K47" s="70" t="n">
        <v>158</v>
      </c>
      <c r="L47" s="70" t="n">
        <v>173</v>
      </c>
      <c r="M47" s="71"/>
      <c r="N47" s="71"/>
      <c r="O47" s="68" t="n">
        <v>2879</v>
      </c>
      <c r="P47" s="68" t="n">
        <v>3167</v>
      </c>
      <c r="Q47" s="68" t="n">
        <v>3455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17076</v>
      </c>
      <c r="Z47" s="73" t="n">
        <v>18784</v>
      </c>
      <c r="AA47" s="73" t="n">
        <v>20491</v>
      </c>
      <c r="AB47" s="72"/>
      <c r="AC47" s="73"/>
      <c r="AD47" s="73" t="n">
        <v>3738</v>
      </c>
      <c r="AE47" s="73" t="n">
        <v>4112</v>
      </c>
      <c r="AF47" s="73" t="n">
        <v>4486</v>
      </c>
      <c r="AG47" s="71"/>
      <c r="AH47" s="68"/>
      <c r="AI47" s="68" t="n">
        <v>1655</v>
      </c>
      <c r="AJ47" s="68" t="n">
        <v>1821</v>
      </c>
      <c r="AK47" s="68" t="n">
        <v>1986</v>
      </c>
      <c r="AL47" s="68"/>
      <c r="AM47" s="68"/>
    </row>
    <row r="48" s="53" customFormat="true" ht="13" hidden="false" customHeight="true" outlineLevel="0" collapsed="false">
      <c r="A48" s="68" t="n">
        <v>46</v>
      </c>
      <c r="B48" s="68" t="n">
        <v>571</v>
      </c>
      <c r="C48" s="69" t="s">
        <v>297</v>
      </c>
      <c r="D48" s="69" t="s">
        <v>290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s="53" customFormat="true" ht="13" hidden="false" customHeight="true" outlineLevel="0" collapsed="false">
      <c r="A49" s="68" t="n">
        <v>47</v>
      </c>
      <c r="B49" s="68" t="n">
        <v>573</v>
      </c>
      <c r="C49" s="69" t="s">
        <v>298</v>
      </c>
      <c r="D49" s="69" t="s">
        <v>290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s="53" customFormat="true" ht="13" hidden="false" customHeight="true" outlineLevel="0" collapsed="false">
      <c r="A50" s="68" t="n">
        <v>48</v>
      </c>
      <c r="B50" s="68" t="n">
        <v>584</v>
      </c>
      <c r="C50" s="69" t="s">
        <v>299</v>
      </c>
      <c r="D50" s="69" t="s">
        <v>290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s="53" customFormat="true" ht="13" hidden="false" customHeight="true" outlineLevel="0" collapsed="false">
      <c r="A51" s="68" t="n">
        <v>49</v>
      </c>
      <c r="B51" s="68" t="n">
        <v>737</v>
      </c>
      <c r="C51" s="69" t="s">
        <v>300</v>
      </c>
      <c r="D51" s="69" t="s">
        <v>290</v>
      </c>
      <c r="E51" s="70" t="n">
        <v>1344</v>
      </c>
      <c r="F51" s="70" t="n">
        <v>1452</v>
      </c>
      <c r="G51" s="70" t="n">
        <v>1559</v>
      </c>
      <c r="H51" s="70"/>
      <c r="I51" s="70"/>
      <c r="J51" s="70" t="n">
        <v>46</v>
      </c>
      <c r="K51" s="70" t="n">
        <v>51</v>
      </c>
      <c r="L51" s="70" t="n">
        <v>55</v>
      </c>
      <c r="M51" s="71"/>
      <c r="N51" s="71"/>
      <c r="O51" s="68" t="n">
        <v>1090</v>
      </c>
      <c r="P51" s="68" t="n">
        <v>1199</v>
      </c>
      <c r="Q51" s="68" t="n">
        <v>1308</v>
      </c>
      <c r="R51" s="71"/>
      <c r="S51" s="71"/>
      <c r="T51" s="72" t="n">
        <v>2</v>
      </c>
      <c r="U51" s="72" t="n">
        <v>3</v>
      </c>
      <c r="V51" s="72" t="n">
        <v>4</v>
      </c>
      <c r="W51" s="72"/>
      <c r="X51" s="72"/>
      <c r="Y51" s="73" t="n">
        <v>3936</v>
      </c>
      <c r="Z51" s="73" t="n">
        <v>4330</v>
      </c>
      <c r="AA51" s="73" t="n">
        <v>4723</v>
      </c>
      <c r="AB51" s="72"/>
      <c r="AC51" s="73"/>
      <c r="AD51" s="73" t="n">
        <v>1198</v>
      </c>
      <c r="AE51" s="73" t="n">
        <v>1318</v>
      </c>
      <c r="AF51" s="73" t="n">
        <v>1438</v>
      </c>
      <c r="AG51" s="71"/>
      <c r="AH51" s="68"/>
      <c r="AI51" s="68" t="n">
        <v>427</v>
      </c>
      <c r="AJ51" s="68" t="n">
        <v>470</v>
      </c>
      <c r="AK51" s="68" t="n">
        <v>512</v>
      </c>
      <c r="AL51" s="68"/>
      <c r="AM51" s="68"/>
    </row>
    <row r="52" s="53" customFormat="true" ht="13" hidden="false" customHeight="true" outlineLevel="0" collapsed="false">
      <c r="A52" s="68" t="n">
        <v>50</v>
      </c>
      <c r="B52" s="68" t="n">
        <v>546</v>
      </c>
      <c r="C52" s="69" t="s">
        <v>301</v>
      </c>
      <c r="D52" s="69" t="s">
        <v>290</v>
      </c>
      <c r="E52" s="70" t="n">
        <v>1246</v>
      </c>
      <c r="F52" s="70" t="n">
        <v>1346</v>
      </c>
      <c r="G52" s="70" t="n">
        <v>1445</v>
      </c>
      <c r="H52" s="70"/>
      <c r="I52" s="70"/>
      <c r="J52" s="70" t="n">
        <v>37</v>
      </c>
      <c r="K52" s="70" t="n">
        <v>41</v>
      </c>
      <c r="L52" s="70" t="n">
        <v>44</v>
      </c>
      <c r="M52" s="71"/>
      <c r="N52" s="71"/>
      <c r="O52" s="68" t="n">
        <v>1869</v>
      </c>
      <c r="P52" s="68" t="n">
        <v>2056</v>
      </c>
      <c r="Q52" s="68" t="n">
        <v>2243</v>
      </c>
      <c r="R52" s="71"/>
      <c r="S52" s="71"/>
      <c r="T52" s="72" t="n">
        <v>4</v>
      </c>
      <c r="U52" s="72" t="n">
        <v>5</v>
      </c>
      <c r="V52" s="72" t="n">
        <v>6</v>
      </c>
      <c r="W52" s="72"/>
      <c r="X52" s="72"/>
      <c r="Y52" s="73" t="n">
        <v>5938</v>
      </c>
      <c r="Z52" s="73" t="n">
        <v>6532</v>
      </c>
      <c r="AA52" s="73" t="n">
        <v>7126</v>
      </c>
      <c r="AB52" s="72"/>
      <c r="AC52" s="73"/>
      <c r="AD52" s="73" t="n">
        <v>1600</v>
      </c>
      <c r="AE52" s="73" t="n">
        <v>1760</v>
      </c>
      <c r="AF52" s="73" t="n">
        <v>1920</v>
      </c>
      <c r="AG52" s="71"/>
      <c r="AH52" s="68"/>
      <c r="AI52" s="68" t="n">
        <v>283</v>
      </c>
      <c r="AJ52" s="68" t="n">
        <v>311</v>
      </c>
      <c r="AK52" s="68" t="n">
        <v>340</v>
      </c>
      <c r="AL52" s="68"/>
      <c r="AM52" s="68"/>
    </row>
    <row r="53" s="53" customFormat="true" ht="13" hidden="false" customHeight="true" outlineLevel="0" collapsed="false">
      <c r="A53" s="68" t="n">
        <v>51</v>
      </c>
      <c r="B53" s="68" t="n">
        <v>733</v>
      </c>
      <c r="C53" s="69" t="s">
        <v>302</v>
      </c>
      <c r="D53" s="69" t="s">
        <v>290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s="53" customFormat="true" ht="13" hidden="false" customHeight="true" outlineLevel="0" collapsed="false">
      <c r="A54" s="68" t="n">
        <v>52</v>
      </c>
      <c r="B54" s="68" t="n">
        <v>329</v>
      </c>
      <c r="C54" s="69" t="s">
        <v>303</v>
      </c>
      <c r="D54" s="69" t="s">
        <v>304</v>
      </c>
      <c r="E54" s="70" t="n">
        <v>1840</v>
      </c>
      <c r="F54" s="70" t="n">
        <v>1987</v>
      </c>
      <c r="G54" s="70" t="n">
        <v>2134</v>
      </c>
      <c r="H54" s="70"/>
      <c r="I54" s="70"/>
      <c r="J54" s="70" t="n">
        <v>40</v>
      </c>
      <c r="K54" s="70" t="n">
        <v>44</v>
      </c>
      <c r="L54" s="70" t="n">
        <v>48</v>
      </c>
      <c r="M54" s="71"/>
      <c r="N54" s="71"/>
      <c r="O54" s="68" t="n">
        <v>2419</v>
      </c>
      <c r="P54" s="68" t="n">
        <v>2661</v>
      </c>
      <c r="Q54" s="68" t="n">
        <v>2903</v>
      </c>
      <c r="R54" s="71"/>
      <c r="S54" s="71"/>
      <c r="T54" s="72" t="n">
        <v>11</v>
      </c>
      <c r="U54" s="72" t="n">
        <v>12</v>
      </c>
      <c r="V54" s="72" t="n">
        <v>13</v>
      </c>
      <c r="W54" s="72"/>
      <c r="X54" s="73"/>
      <c r="Y54" s="73" t="n">
        <v>8516</v>
      </c>
      <c r="Z54" s="73" t="n">
        <v>9368</v>
      </c>
      <c r="AA54" s="73" t="n">
        <v>10219</v>
      </c>
      <c r="AB54" s="72"/>
      <c r="AC54" s="73"/>
      <c r="AD54" s="73" t="n">
        <v>1144</v>
      </c>
      <c r="AE54" s="73" t="n">
        <v>1258</v>
      </c>
      <c r="AF54" s="73" t="n">
        <v>1373</v>
      </c>
      <c r="AG54" s="71"/>
      <c r="AH54" s="68"/>
      <c r="AI54" s="68" t="n">
        <v>613</v>
      </c>
      <c r="AJ54" s="68" t="n">
        <v>674</v>
      </c>
      <c r="AK54" s="68" t="n">
        <v>736</v>
      </c>
      <c r="AL54" s="68"/>
      <c r="AM54" s="68"/>
    </row>
    <row r="55" s="53" customFormat="true" ht="13" hidden="false" customHeight="true" outlineLevel="0" collapsed="false">
      <c r="A55" s="68" t="n">
        <v>53</v>
      </c>
      <c r="B55" s="68" t="n">
        <v>337</v>
      </c>
      <c r="C55" s="69" t="s">
        <v>305</v>
      </c>
      <c r="D55" s="69" t="s">
        <v>304</v>
      </c>
      <c r="E55" s="70" t="n">
        <v>8560</v>
      </c>
      <c r="F55" s="70" t="n">
        <v>9245</v>
      </c>
      <c r="G55" s="70" t="n">
        <v>9930</v>
      </c>
      <c r="H55" s="70"/>
      <c r="I55" s="70"/>
      <c r="J55" s="70" t="n">
        <v>185</v>
      </c>
      <c r="K55" s="70" t="n">
        <v>204</v>
      </c>
      <c r="L55" s="70" t="n">
        <v>222</v>
      </c>
      <c r="M55" s="70"/>
      <c r="N55" s="71"/>
      <c r="O55" s="68" t="n">
        <v>8773</v>
      </c>
      <c r="P55" s="68" t="n">
        <v>9650</v>
      </c>
      <c r="Q55" s="68" t="n">
        <v>10528</v>
      </c>
      <c r="R55" s="71"/>
      <c r="S55" s="71"/>
      <c r="T55" s="72" t="n">
        <v>13</v>
      </c>
      <c r="U55" s="72" t="n">
        <v>14</v>
      </c>
      <c r="V55" s="72" t="n">
        <v>16</v>
      </c>
      <c r="W55" s="72"/>
      <c r="X55" s="73"/>
      <c r="Y55" s="73" t="n">
        <v>23881</v>
      </c>
      <c r="Z55" s="73" t="n">
        <v>26269</v>
      </c>
      <c r="AA55" s="73" t="n">
        <v>28657</v>
      </c>
      <c r="AB55" s="72"/>
      <c r="AC55" s="73"/>
      <c r="AD55" s="73" t="n">
        <v>4958</v>
      </c>
      <c r="AE55" s="73" t="n">
        <v>5454</v>
      </c>
      <c r="AF55" s="73" t="n">
        <v>5950</v>
      </c>
      <c r="AG55" s="71"/>
      <c r="AH55" s="68"/>
      <c r="AI55" s="68" t="n">
        <v>2597</v>
      </c>
      <c r="AJ55" s="68" t="n">
        <v>2857</v>
      </c>
      <c r="AK55" s="68" t="n">
        <v>3116</v>
      </c>
      <c r="AL55" s="68"/>
      <c r="AM55" s="68"/>
    </row>
    <row r="56" s="53" customFormat="true" ht="13" hidden="false" customHeight="true" outlineLevel="0" collapsed="false">
      <c r="A56" s="68" t="n">
        <v>54</v>
      </c>
      <c r="B56" s="68" t="n">
        <v>343</v>
      </c>
      <c r="C56" s="69" t="s">
        <v>306</v>
      </c>
      <c r="D56" s="69" t="s">
        <v>304</v>
      </c>
      <c r="E56" s="70" t="n">
        <v>6234</v>
      </c>
      <c r="F56" s="70" t="n">
        <v>6733</v>
      </c>
      <c r="G56" s="70" t="n">
        <v>7231</v>
      </c>
      <c r="H56" s="70"/>
      <c r="I56" s="70"/>
      <c r="J56" s="70" t="n">
        <v>149</v>
      </c>
      <c r="K56" s="70" t="n">
        <v>164</v>
      </c>
      <c r="L56" s="70" t="n">
        <v>179</v>
      </c>
      <c r="M56" s="70"/>
      <c r="N56" s="71"/>
      <c r="O56" s="68" t="n">
        <v>7585</v>
      </c>
      <c r="P56" s="68" t="n">
        <v>8344</v>
      </c>
      <c r="Q56" s="68" t="n">
        <v>9102</v>
      </c>
      <c r="R56" s="71"/>
      <c r="S56" s="71"/>
      <c r="T56" s="72" t="n">
        <v>8</v>
      </c>
      <c r="U56" s="72" t="n">
        <v>9</v>
      </c>
      <c r="V56" s="72" t="n">
        <v>10</v>
      </c>
      <c r="W56" s="72"/>
      <c r="X56" s="73"/>
      <c r="Y56" s="73" t="n">
        <v>28426</v>
      </c>
      <c r="Z56" s="73" t="n">
        <v>31269</v>
      </c>
      <c r="AA56" s="73" t="n">
        <v>34111</v>
      </c>
      <c r="AB56" s="72"/>
      <c r="AC56" s="73"/>
      <c r="AD56" s="73" t="n">
        <v>3953</v>
      </c>
      <c r="AE56" s="73" t="n">
        <v>4348</v>
      </c>
      <c r="AF56" s="73" t="n">
        <v>4744</v>
      </c>
      <c r="AG56" s="71"/>
      <c r="AH56" s="68"/>
      <c r="AI56" s="68" t="n">
        <v>5293</v>
      </c>
      <c r="AJ56" s="68" t="n">
        <v>5822</v>
      </c>
      <c r="AK56" s="68" t="n">
        <v>6352</v>
      </c>
      <c r="AL56" s="68"/>
      <c r="AM56" s="68"/>
    </row>
    <row r="57" s="53" customFormat="true" ht="13" hidden="false" customHeight="true" outlineLevel="0" collapsed="false">
      <c r="A57" s="68" t="n">
        <v>55</v>
      </c>
      <c r="B57" s="68" t="n">
        <v>357</v>
      </c>
      <c r="C57" s="69" t="s">
        <v>307</v>
      </c>
      <c r="D57" s="69" t="s">
        <v>304</v>
      </c>
      <c r="E57" s="70" t="n">
        <v>1584</v>
      </c>
      <c r="F57" s="70" t="n">
        <v>1711</v>
      </c>
      <c r="G57" s="70" t="n">
        <v>1837</v>
      </c>
      <c r="H57" s="70"/>
      <c r="I57" s="70"/>
      <c r="J57" s="70" t="n">
        <v>46</v>
      </c>
      <c r="K57" s="70" t="n">
        <v>51</v>
      </c>
      <c r="L57" s="70" t="n">
        <v>55</v>
      </c>
      <c r="M57" s="71"/>
      <c r="N57" s="71"/>
      <c r="O57" s="68" t="n">
        <v>1858</v>
      </c>
      <c r="P57" s="68" t="n">
        <v>2044</v>
      </c>
      <c r="Q57" s="68" t="n">
        <v>2230</v>
      </c>
      <c r="R57" s="71"/>
      <c r="S57" s="71"/>
      <c r="T57" s="72" t="n">
        <v>4</v>
      </c>
      <c r="U57" s="72" t="n">
        <v>5</v>
      </c>
      <c r="V57" s="72" t="n">
        <v>6</v>
      </c>
      <c r="W57" s="72"/>
      <c r="X57" s="73"/>
      <c r="Y57" s="73" t="n">
        <v>6726</v>
      </c>
      <c r="Z57" s="73" t="n">
        <v>7399</v>
      </c>
      <c r="AA57" s="73" t="n">
        <v>8071</v>
      </c>
      <c r="AB57" s="72"/>
      <c r="AC57" s="73"/>
      <c r="AD57" s="73" t="n">
        <v>1376</v>
      </c>
      <c r="AE57" s="73" t="n">
        <v>1514</v>
      </c>
      <c r="AF57" s="73" t="n">
        <v>1651</v>
      </c>
      <c r="AG57" s="71"/>
      <c r="AH57" s="68"/>
      <c r="AI57" s="68" t="n">
        <v>314</v>
      </c>
      <c r="AJ57" s="68" t="n">
        <v>345</v>
      </c>
      <c r="AK57" s="68" t="n">
        <v>377</v>
      </c>
      <c r="AL57" s="68"/>
      <c r="AM57" s="68"/>
    </row>
    <row r="58" s="53" customFormat="true" ht="13" hidden="false" customHeight="true" outlineLevel="0" collapsed="false">
      <c r="A58" s="68" t="n">
        <v>56</v>
      </c>
      <c r="B58" s="68" t="n">
        <v>359</v>
      </c>
      <c r="C58" s="69" t="s">
        <v>308</v>
      </c>
      <c r="D58" s="69" t="s">
        <v>304</v>
      </c>
      <c r="E58" s="70" t="n">
        <v>2268</v>
      </c>
      <c r="F58" s="70" t="n">
        <v>2449</v>
      </c>
      <c r="G58" s="70" t="n">
        <v>2631</v>
      </c>
      <c r="H58" s="70"/>
      <c r="I58" s="70"/>
      <c r="J58" s="70" t="n">
        <v>88</v>
      </c>
      <c r="K58" s="70" t="n">
        <v>97</v>
      </c>
      <c r="L58" s="70" t="n">
        <v>106</v>
      </c>
      <c r="M58" s="70"/>
      <c r="N58" s="71"/>
      <c r="O58" s="68" t="n">
        <v>2470</v>
      </c>
      <c r="P58" s="68" t="n">
        <v>2717</v>
      </c>
      <c r="Q58" s="68" t="n">
        <v>2964</v>
      </c>
      <c r="R58" s="71"/>
      <c r="S58" s="71"/>
      <c r="T58" s="72" t="n">
        <v>5</v>
      </c>
      <c r="U58" s="72" t="n">
        <v>6</v>
      </c>
      <c r="V58" s="72" t="n">
        <v>7</v>
      </c>
      <c r="W58" s="72"/>
      <c r="X58" s="72"/>
      <c r="Y58" s="73" t="n">
        <v>10645</v>
      </c>
      <c r="Z58" s="73" t="n">
        <v>11710</v>
      </c>
      <c r="AA58" s="73" t="n">
        <v>12774</v>
      </c>
      <c r="AB58" s="72"/>
      <c r="AC58" s="73"/>
      <c r="AD58" s="73" t="n">
        <v>2281</v>
      </c>
      <c r="AE58" s="73" t="n">
        <v>2509</v>
      </c>
      <c r="AF58" s="73" t="n">
        <v>2737</v>
      </c>
      <c r="AG58" s="71"/>
      <c r="AH58" s="68"/>
      <c r="AI58" s="68" t="n">
        <v>709</v>
      </c>
      <c r="AJ58" s="68" t="n">
        <v>780</v>
      </c>
      <c r="AK58" s="68" t="n">
        <v>851</v>
      </c>
      <c r="AL58" s="68"/>
      <c r="AM58" s="68"/>
    </row>
    <row r="59" s="53" customFormat="true" ht="13" hidden="false" customHeight="true" outlineLevel="0" collapsed="false">
      <c r="A59" s="68" t="n">
        <v>1</v>
      </c>
      <c r="B59" s="68" t="n">
        <v>365</v>
      </c>
      <c r="C59" s="69" t="s">
        <v>309</v>
      </c>
      <c r="D59" s="69" t="s">
        <v>304</v>
      </c>
      <c r="E59" s="70" t="n">
        <v>3614</v>
      </c>
      <c r="F59" s="70" t="n">
        <v>3903</v>
      </c>
      <c r="G59" s="70" t="n">
        <v>4192</v>
      </c>
      <c r="H59" s="70"/>
      <c r="I59" s="70"/>
      <c r="J59" s="70" t="n">
        <v>97</v>
      </c>
      <c r="K59" s="70" t="n">
        <v>107</v>
      </c>
      <c r="L59" s="70" t="n">
        <v>116</v>
      </c>
      <c r="M59" s="70"/>
      <c r="N59" s="71"/>
      <c r="O59" s="68" t="n">
        <v>5427</v>
      </c>
      <c r="P59" s="68" t="n">
        <v>5970</v>
      </c>
      <c r="Q59" s="68" t="n">
        <v>6512</v>
      </c>
      <c r="R59" s="71"/>
      <c r="S59" s="71"/>
      <c r="T59" s="72" t="n">
        <v>10</v>
      </c>
      <c r="U59" s="72" t="n">
        <v>11</v>
      </c>
      <c r="V59" s="72" t="n">
        <v>12</v>
      </c>
      <c r="W59" s="72"/>
      <c r="X59" s="73"/>
      <c r="Y59" s="73" t="n">
        <v>15090</v>
      </c>
      <c r="Z59" s="73" t="n">
        <v>16599</v>
      </c>
      <c r="AA59" s="73" t="n">
        <v>18108</v>
      </c>
      <c r="AB59" s="72"/>
      <c r="AC59" s="73"/>
      <c r="AD59" s="73" t="n">
        <v>2510</v>
      </c>
      <c r="AE59" s="73" t="n">
        <v>2761</v>
      </c>
      <c r="AF59" s="73" t="n">
        <v>3012</v>
      </c>
      <c r="AG59" s="71"/>
      <c r="AH59" s="68"/>
      <c r="AI59" s="68" t="n">
        <v>2163</v>
      </c>
      <c r="AJ59" s="68" t="n">
        <v>2379</v>
      </c>
      <c r="AK59" s="68" t="n">
        <v>2596</v>
      </c>
      <c r="AL59" s="68"/>
      <c r="AM59" s="68"/>
    </row>
    <row r="60" s="53" customFormat="true" ht="13" hidden="false" customHeight="true" outlineLevel="0" collapsed="false">
      <c r="A60" s="68" t="n">
        <v>58</v>
      </c>
      <c r="B60" s="68" t="n">
        <v>379</v>
      </c>
      <c r="C60" s="69" t="s">
        <v>310</v>
      </c>
      <c r="D60" s="69" t="s">
        <v>304</v>
      </c>
      <c r="E60" s="70" t="n">
        <v>1910</v>
      </c>
      <c r="F60" s="70" t="n">
        <v>2063</v>
      </c>
      <c r="G60" s="70" t="n">
        <v>2216</v>
      </c>
      <c r="H60" s="70"/>
      <c r="I60" s="70"/>
      <c r="J60" s="70" t="n">
        <v>76</v>
      </c>
      <c r="K60" s="70" t="n">
        <v>84</v>
      </c>
      <c r="L60" s="70" t="n">
        <v>91</v>
      </c>
      <c r="M60" s="71"/>
      <c r="N60" s="71"/>
      <c r="O60" s="68" t="n">
        <v>2466</v>
      </c>
      <c r="P60" s="68" t="n">
        <v>2713</v>
      </c>
      <c r="Q60" s="68" t="n">
        <v>2959</v>
      </c>
      <c r="R60" s="71"/>
      <c r="S60" s="71"/>
      <c r="T60" s="72" t="n">
        <v>12</v>
      </c>
      <c r="U60" s="72" t="n">
        <v>13</v>
      </c>
      <c r="V60" s="72" t="n">
        <v>14</v>
      </c>
      <c r="W60" s="72"/>
      <c r="X60" s="72"/>
      <c r="Y60" s="73" t="n">
        <v>7141</v>
      </c>
      <c r="Z60" s="73" t="n">
        <v>7855</v>
      </c>
      <c r="AA60" s="73" t="n">
        <v>8569</v>
      </c>
      <c r="AB60" s="72"/>
      <c r="AC60" s="73"/>
      <c r="AD60" s="73" t="n">
        <v>1918</v>
      </c>
      <c r="AE60" s="73" t="n">
        <v>2110</v>
      </c>
      <c r="AF60" s="73" t="n">
        <v>2302</v>
      </c>
      <c r="AG60" s="71"/>
      <c r="AH60" s="68"/>
      <c r="AI60" s="68" t="n">
        <v>463</v>
      </c>
      <c r="AJ60" s="68" t="n">
        <v>509</v>
      </c>
      <c r="AK60" s="68" t="n">
        <v>556</v>
      </c>
      <c r="AL60" s="68"/>
      <c r="AM60" s="68"/>
    </row>
    <row r="61" s="53" customFormat="true" ht="13" hidden="false" customHeight="true" outlineLevel="0" collapsed="false">
      <c r="A61" s="68" t="n">
        <v>59</v>
      </c>
      <c r="B61" s="68" t="n">
        <v>513</v>
      </c>
      <c r="C61" s="69" t="s">
        <v>311</v>
      </c>
      <c r="D61" s="69" t="s">
        <v>304</v>
      </c>
      <c r="E61" s="70" t="n">
        <v>2130</v>
      </c>
      <c r="F61" s="70" t="n">
        <v>2300</v>
      </c>
      <c r="G61" s="70" t="n">
        <v>2471</v>
      </c>
      <c r="H61" s="70"/>
      <c r="I61" s="70"/>
      <c r="J61" s="70" t="n">
        <v>71</v>
      </c>
      <c r="K61" s="70" t="n">
        <v>78</v>
      </c>
      <c r="L61" s="70" t="n">
        <v>85</v>
      </c>
      <c r="M61" s="70"/>
      <c r="N61" s="71"/>
      <c r="O61" s="68" t="n">
        <v>2107</v>
      </c>
      <c r="P61" s="68" t="n">
        <v>2318</v>
      </c>
      <c r="Q61" s="68" t="n">
        <v>2528</v>
      </c>
      <c r="R61" s="71"/>
      <c r="S61" s="71"/>
      <c r="T61" s="72" t="n">
        <v>9</v>
      </c>
      <c r="U61" s="72" t="n">
        <v>10</v>
      </c>
      <c r="V61" s="72" t="n">
        <v>11</v>
      </c>
      <c r="W61" s="72"/>
      <c r="X61" s="72"/>
      <c r="Y61" s="73" t="n">
        <v>9162</v>
      </c>
      <c r="Z61" s="73" t="n">
        <v>10078</v>
      </c>
      <c r="AA61" s="73" t="n">
        <v>10994</v>
      </c>
      <c r="AB61" s="72"/>
      <c r="AC61" s="73"/>
      <c r="AD61" s="73" t="n">
        <v>2057</v>
      </c>
      <c r="AE61" s="73" t="n">
        <v>2263</v>
      </c>
      <c r="AF61" s="73" t="n">
        <v>2468</v>
      </c>
      <c r="AG61" s="71"/>
      <c r="AH61" s="68"/>
      <c r="AI61" s="68" t="n">
        <v>511</v>
      </c>
      <c r="AJ61" s="68" t="n">
        <v>562</v>
      </c>
      <c r="AK61" s="68" t="n">
        <v>613</v>
      </c>
      <c r="AL61" s="68"/>
      <c r="AM61" s="68"/>
    </row>
    <row r="62" s="53" customFormat="true" ht="13" hidden="false" customHeight="true" outlineLevel="0" collapsed="false">
      <c r="A62" s="68" t="n">
        <v>60</v>
      </c>
      <c r="B62" s="68" t="n">
        <v>570</v>
      </c>
      <c r="C62" s="69" t="s">
        <v>312</v>
      </c>
      <c r="D62" s="69" t="s">
        <v>304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3</v>
      </c>
      <c r="U62" s="72" t="n">
        <v>4</v>
      </c>
      <c r="V62" s="72" t="n">
        <v>5</v>
      </c>
      <c r="W62" s="72"/>
      <c r="X62" s="72"/>
      <c r="Y62" s="73" t="n">
        <v>7182</v>
      </c>
      <c r="Z62" s="73" t="n">
        <v>7900</v>
      </c>
      <c r="AA62" s="73" t="n">
        <v>8618</v>
      </c>
      <c r="AB62" s="72"/>
      <c r="AC62" s="73"/>
      <c r="AD62" s="73" t="n">
        <v>1857</v>
      </c>
      <c r="AE62" s="73" t="n">
        <v>2043</v>
      </c>
      <c r="AF62" s="73" t="n">
        <v>2228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s="81" customFormat="true" ht="13" hidden="false" customHeight="true" outlineLevel="0" collapsed="false">
      <c r="A63" s="75" t="n">
        <v>61</v>
      </c>
      <c r="B63" s="75" t="n">
        <v>745</v>
      </c>
      <c r="C63" s="76" t="s">
        <v>313</v>
      </c>
      <c r="D63" s="76" t="s">
        <v>304</v>
      </c>
      <c r="E63" s="77" t="n">
        <v>1888</v>
      </c>
      <c r="F63" s="77" t="n">
        <v>2039</v>
      </c>
      <c r="G63" s="77" t="n">
        <v>2190</v>
      </c>
      <c r="H63" s="77" t="n">
        <v>1</v>
      </c>
      <c r="I63" s="77" t="n">
        <v>2190</v>
      </c>
      <c r="J63" s="77" t="n">
        <v>67</v>
      </c>
      <c r="K63" s="77" t="n">
        <v>74</v>
      </c>
      <c r="L63" s="77" t="n">
        <v>80</v>
      </c>
      <c r="M63" s="77" t="n">
        <v>2</v>
      </c>
      <c r="N63" s="78" t="n">
        <v>74</v>
      </c>
      <c r="O63" s="75" t="n">
        <v>1764</v>
      </c>
      <c r="P63" s="75" t="n">
        <v>1940</v>
      </c>
      <c r="Q63" s="75" t="n">
        <v>2117</v>
      </c>
      <c r="R63" s="78" t="n">
        <v>2</v>
      </c>
      <c r="S63" s="78" t="n">
        <v>1940</v>
      </c>
      <c r="T63" s="79" t="n">
        <v>2</v>
      </c>
      <c r="U63" s="79" t="n">
        <v>3</v>
      </c>
      <c r="V63" s="79" t="n">
        <v>4</v>
      </c>
      <c r="W63" s="79" t="n">
        <v>3</v>
      </c>
      <c r="X63" s="79" t="n">
        <v>4</v>
      </c>
      <c r="Y63" s="80" t="n">
        <v>7575</v>
      </c>
      <c r="Z63" s="80" t="n">
        <v>8333</v>
      </c>
      <c r="AA63" s="80" t="n">
        <v>9090</v>
      </c>
      <c r="AB63" s="79" t="n">
        <v>2</v>
      </c>
      <c r="AC63" s="80" t="n">
        <v>8333</v>
      </c>
      <c r="AD63" s="80" t="n">
        <v>575</v>
      </c>
      <c r="AE63" s="80" t="n">
        <v>633</v>
      </c>
      <c r="AF63" s="80" t="n">
        <v>690</v>
      </c>
      <c r="AG63" s="78" t="n">
        <v>1</v>
      </c>
      <c r="AH63" s="75" t="n">
        <v>575</v>
      </c>
      <c r="AI63" s="75" t="n">
        <v>563</v>
      </c>
      <c r="AJ63" s="75" t="n">
        <v>619</v>
      </c>
      <c r="AK63" s="75" t="n">
        <v>676</v>
      </c>
      <c r="AL63" s="75" t="n">
        <v>1</v>
      </c>
      <c r="AM63" s="75" t="n">
        <v>563</v>
      </c>
    </row>
    <row r="64" s="53" customFormat="true" ht="13" hidden="false" customHeight="true" outlineLevel="0" collapsed="false">
      <c r="A64" s="68" t="n">
        <v>62</v>
      </c>
      <c r="B64" s="68" t="n">
        <v>582</v>
      </c>
      <c r="C64" s="69" t="s">
        <v>314</v>
      </c>
      <c r="D64" s="69" t="s">
        <v>304</v>
      </c>
      <c r="E64" s="70" t="n">
        <v>6664</v>
      </c>
      <c r="F64" s="70" t="n">
        <v>7197</v>
      </c>
      <c r="G64" s="70" t="n">
        <v>7730</v>
      </c>
      <c r="H64" s="70"/>
      <c r="I64" s="70"/>
      <c r="J64" s="70" t="n">
        <v>77</v>
      </c>
      <c r="K64" s="70" t="n">
        <v>85</v>
      </c>
      <c r="L64" s="70" t="n">
        <v>92</v>
      </c>
      <c r="M64" s="71"/>
      <c r="N64" s="71"/>
      <c r="O64" s="68" t="n">
        <v>3974</v>
      </c>
      <c r="P64" s="68" t="n">
        <v>4371</v>
      </c>
      <c r="Q64" s="68" t="n">
        <v>4769</v>
      </c>
      <c r="R64" s="71"/>
      <c r="S64" s="71"/>
      <c r="T64" s="72" t="n">
        <v>8</v>
      </c>
      <c r="U64" s="72" t="n">
        <v>9</v>
      </c>
      <c r="V64" s="72" t="n">
        <v>10</v>
      </c>
      <c r="W64" s="72"/>
      <c r="X64" s="72"/>
      <c r="Y64" s="73" t="n">
        <v>13948</v>
      </c>
      <c r="Z64" s="73" t="n">
        <v>15343</v>
      </c>
      <c r="AA64" s="73" t="n">
        <v>16738</v>
      </c>
      <c r="AB64" s="72"/>
      <c r="AC64" s="73"/>
      <c r="AD64" s="73" t="n">
        <v>2006</v>
      </c>
      <c r="AE64" s="73" t="n">
        <v>2207</v>
      </c>
      <c r="AF64" s="73" t="n">
        <v>2407</v>
      </c>
      <c r="AG64" s="71"/>
      <c r="AH64" s="68"/>
      <c r="AI64" s="68" t="n">
        <v>2407</v>
      </c>
      <c r="AJ64" s="68" t="n">
        <v>2648</v>
      </c>
      <c r="AK64" s="68" t="n">
        <v>2888</v>
      </c>
      <c r="AL64" s="68"/>
      <c r="AM64" s="68"/>
    </row>
    <row r="65" s="53" customFormat="true" ht="13" hidden="false" customHeight="true" outlineLevel="0" collapsed="false">
      <c r="A65" s="68" t="n">
        <v>63</v>
      </c>
      <c r="B65" s="68" t="n">
        <v>734</v>
      </c>
      <c r="C65" s="69" t="s">
        <v>315</v>
      </c>
      <c r="D65" s="69" t="s">
        <v>304</v>
      </c>
      <c r="E65" s="70" t="n">
        <v>2019</v>
      </c>
      <c r="F65" s="70" t="n">
        <v>2181</v>
      </c>
      <c r="G65" s="70" t="n">
        <v>2342</v>
      </c>
      <c r="H65" s="70"/>
      <c r="I65" s="70"/>
      <c r="J65" s="70" t="n">
        <v>69</v>
      </c>
      <c r="K65" s="70" t="n">
        <v>76</v>
      </c>
      <c r="L65" s="70" t="n">
        <v>83</v>
      </c>
      <c r="M65" s="70"/>
      <c r="N65" s="71"/>
      <c r="O65" s="68" t="n">
        <v>2273</v>
      </c>
      <c r="P65" s="68" t="n">
        <v>2500</v>
      </c>
      <c r="Q65" s="68" t="n">
        <v>2728</v>
      </c>
      <c r="R65" s="71"/>
      <c r="S65" s="71"/>
      <c r="T65" s="72" t="n">
        <v>4</v>
      </c>
      <c r="U65" s="72" t="n">
        <v>5</v>
      </c>
      <c r="V65" s="72" t="n">
        <v>6</v>
      </c>
      <c r="W65" s="72"/>
      <c r="X65" s="72"/>
      <c r="Y65" s="73" t="n">
        <v>11743</v>
      </c>
      <c r="Z65" s="73" t="n">
        <v>12917</v>
      </c>
      <c r="AA65" s="73" t="n">
        <v>14092</v>
      </c>
      <c r="AB65" s="72"/>
      <c r="AC65" s="73"/>
      <c r="AD65" s="73" t="n">
        <v>2146</v>
      </c>
      <c r="AE65" s="73" t="n">
        <v>2361</v>
      </c>
      <c r="AF65" s="73" t="n">
        <v>2575</v>
      </c>
      <c r="AG65" s="71"/>
      <c r="AH65" s="68"/>
      <c r="AI65" s="68" t="n">
        <v>347</v>
      </c>
      <c r="AJ65" s="68" t="n">
        <v>382</v>
      </c>
      <c r="AK65" s="68" t="n">
        <v>416</v>
      </c>
      <c r="AL65" s="68"/>
      <c r="AM65" s="68"/>
    </row>
    <row r="66" s="53" customFormat="true" ht="13" hidden="false" customHeight="true" outlineLevel="0" collapsed="false">
      <c r="A66" s="68" t="n">
        <v>64</v>
      </c>
      <c r="B66" s="68" t="n">
        <v>347</v>
      </c>
      <c r="C66" s="69" t="s">
        <v>316</v>
      </c>
      <c r="D66" s="69" t="s">
        <v>304</v>
      </c>
      <c r="E66" s="70" t="n">
        <v>1584</v>
      </c>
      <c r="F66" s="70" t="n">
        <v>1711</v>
      </c>
      <c r="G66" s="70" t="n">
        <v>1837</v>
      </c>
      <c r="H66" s="70"/>
      <c r="I66" s="70"/>
      <c r="J66" s="70" t="n">
        <v>46</v>
      </c>
      <c r="K66" s="70" t="n">
        <v>51</v>
      </c>
      <c r="L66" s="70" t="n">
        <v>55</v>
      </c>
      <c r="M66" s="71"/>
      <c r="N66" s="71"/>
      <c r="O66" s="68" t="n">
        <v>454</v>
      </c>
      <c r="P66" s="68" t="n">
        <v>499</v>
      </c>
      <c r="Q66" s="68" t="n">
        <v>545</v>
      </c>
      <c r="R66" s="71"/>
      <c r="S66" s="71"/>
      <c r="T66" s="72" t="n">
        <v>6</v>
      </c>
      <c r="U66" s="72" t="n">
        <v>7</v>
      </c>
      <c r="V66" s="72" t="n">
        <v>8</v>
      </c>
      <c r="W66" s="72"/>
      <c r="X66" s="72"/>
      <c r="Y66" s="73" t="n">
        <v>7141</v>
      </c>
      <c r="Z66" s="73" t="n">
        <v>7855</v>
      </c>
      <c r="AA66" s="73" t="n">
        <v>8569</v>
      </c>
      <c r="AB66" s="72"/>
      <c r="AC66" s="73"/>
      <c r="AD66" s="73" t="n">
        <v>810</v>
      </c>
      <c r="AE66" s="73" t="n">
        <v>891</v>
      </c>
      <c r="AF66" s="73" t="n">
        <v>972</v>
      </c>
      <c r="AG66" s="71"/>
      <c r="AH66" s="68"/>
      <c r="AI66" s="68" t="n">
        <v>314</v>
      </c>
      <c r="AJ66" s="68" t="n">
        <v>345</v>
      </c>
      <c r="AK66" s="68" t="n">
        <v>377</v>
      </c>
      <c r="AL66" s="68"/>
      <c r="AM66" s="68"/>
    </row>
    <row r="67" s="53" customFormat="true" ht="13" hidden="false" customHeight="true" outlineLevel="0" collapsed="false">
      <c r="A67" s="68" t="n">
        <v>65</v>
      </c>
      <c r="B67" s="68" t="n">
        <v>307</v>
      </c>
      <c r="C67" s="69" t="s">
        <v>317</v>
      </c>
      <c r="D67" s="69" t="s">
        <v>318</v>
      </c>
      <c r="E67" s="70" t="n">
        <v>19954</v>
      </c>
      <c r="F67" s="70" t="n">
        <v>21550</v>
      </c>
      <c r="G67" s="70" t="n">
        <v>23147</v>
      </c>
      <c r="H67" s="70"/>
      <c r="I67" s="70"/>
      <c r="J67" s="70" t="n">
        <v>281</v>
      </c>
      <c r="K67" s="70" t="n">
        <v>309</v>
      </c>
      <c r="L67" s="70" t="n">
        <v>337</v>
      </c>
      <c r="M67" s="70"/>
      <c r="N67" s="70"/>
      <c r="O67" s="68" t="n">
        <v>20053</v>
      </c>
      <c r="P67" s="68" t="n">
        <v>22058</v>
      </c>
      <c r="Q67" s="68" t="n">
        <v>24064</v>
      </c>
      <c r="R67" s="71"/>
      <c r="S67" s="68"/>
      <c r="T67" s="72" t="n">
        <v>37</v>
      </c>
      <c r="U67" s="72" t="n">
        <v>41</v>
      </c>
      <c r="V67" s="72" t="n">
        <v>44</v>
      </c>
      <c r="W67" s="72"/>
      <c r="X67" s="73"/>
      <c r="Y67" s="73" t="n">
        <v>60227</v>
      </c>
      <c r="Z67" s="73" t="n">
        <v>66250</v>
      </c>
      <c r="AA67" s="73" t="n">
        <v>72272</v>
      </c>
      <c r="AB67" s="72"/>
      <c r="AC67" s="73"/>
      <c r="AD67" s="73" t="n">
        <v>7535</v>
      </c>
      <c r="AE67" s="73" t="n">
        <v>8289</v>
      </c>
      <c r="AF67" s="73" t="n">
        <v>9042</v>
      </c>
      <c r="AG67" s="71"/>
      <c r="AH67" s="68"/>
      <c r="AI67" s="68" t="n">
        <v>28304</v>
      </c>
      <c r="AJ67" s="68" t="n">
        <v>31134</v>
      </c>
      <c r="AK67" s="68" t="n">
        <v>33965</v>
      </c>
      <c r="AL67" s="68"/>
      <c r="AM67" s="68"/>
    </row>
    <row r="68" s="53" customFormat="true" ht="12.95" hidden="false" customHeight="true" outlineLevel="0" collapsed="false">
      <c r="A68" s="68" t="n">
        <v>66</v>
      </c>
      <c r="B68" s="68" t="n">
        <v>308</v>
      </c>
      <c r="C68" s="69" t="s">
        <v>319</v>
      </c>
      <c r="D68" s="69" t="s">
        <v>320</v>
      </c>
      <c r="E68" s="70" t="n">
        <v>2542</v>
      </c>
      <c r="F68" s="70" t="n">
        <v>2745</v>
      </c>
      <c r="G68" s="70" t="n">
        <v>2949</v>
      </c>
      <c r="H68" s="70"/>
      <c r="I68" s="70"/>
      <c r="J68" s="70" t="n">
        <v>65</v>
      </c>
      <c r="K68" s="70" t="n">
        <v>72</v>
      </c>
      <c r="L68" s="70" t="n">
        <v>78</v>
      </c>
      <c r="M68" s="70"/>
      <c r="N68" s="71"/>
      <c r="O68" s="68" t="n">
        <v>3997</v>
      </c>
      <c r="P68" s="68" t="n">
        <v>4397</v>
      </c>
      <c r="Q68" s="68" t="n">
        <v>4796</v>
      </c>
      <c r="R68" s="71"/>
      <c r="S68" s="71"/>
      <c r="T68" s="72" t="n">
        <v>5</v>
      </c>
      <c r="U68" s="72" t="n">
        <v>6</v>
      </c>
      <c r="V68" s="72" t="n">
        <v>7</v>
      </c>
      <c r="W68" s="72"/>
      <c r="X68" s="72"/>
      <c r="Y68" s="73" t="n">
        <v>8991</v>
      </c>
      <c r="Z68" s="73" t="n">
        <v>9890</v>
      </c>
      <c r="AA68" s="73" t="n">
        <v>10789</v>
      </c>
      <c r="AB68" s="72"/>
      <c r="AC68" s="73"/>
      <c r="AD68" s="73" t="n">
        <v>1688</v>
      </c>
      <c r="AE68" s="73" t="n">
        <v>1857</v>
      </c>
      <c r="AF68" s="73" t="n">
        <v>2026</v>
      </c>
      <c r="AG68" s="71"/>
      <c r="AH68" s="68"/>
      <c r="AI68" s="68" t="n">
        <v>1838</v>
      </c>
      <c r="AJ68" s="68" t="n">
        <v>2022</v>
      </c>
      <c r="AK68" s="68" t="n">
        <v>2206</v>
      </c>
      <c r="AL68" s="68"/>
      <c r="AM68" s="68"/>
    </row>
    <row r="69" s="53" customFormat="true" ht="12" hidden="false" customHeight="true" outlineLevel="0" collapsed="false">
      <c r="A69" s="68" t="n">
        <v>67</v>
      </c>
      <c r="B69" s="68" t="n">
        <v>311</v>
      </c>
      <c r="C69" s="69" t="s">
        <v>321</v>
      </c>
      <c r="D69" s="69" t="s">
        <v>320</v>
      </c>
      <c r="E69" s="70" t="n">
        <v>5262</v>
      </c>
      <c r="F69" s="70" t="n">
        <v>5683</v>
      </c>
      <c r="G69" s="70" t="n">
        <v>6104</v>
      </c>
      <c r="H69" s="70"/>
      <c r="I69" s="70"/>
      <c r="J69" s="70" t="n">
        <v>92</v>
      </c>
      <c r="K69" s="70" t="n">
        <v>101</v>
      </c>
      <c r="L69" s="70" t="n">
        <v>110</v>
      </c>
      <c r="M69" s="71"/>
      <c r="N69" s="71"/>
      <c r="O69" s="68" t="n">
        <v>9031</v>
      </c>
      <c r="P69" s="68" t="n">
        <v>9934</v>
      </c>
      <c r="Q69" s="68" t="n">
        <v>10837</v>
      </c>
      <c r="R69" s="71"/>
      <c r="S69" s="71"/>
      <c r="T69" s="72" t="n">
        <v>8</v>
      </c>
      <c r="U69" s="72" t="n">
        <v>9</v>
      </c>
      <c r="V69" s="72" t="n">
        <v>10</v>
      </c>
      <c r="W69" s="72"/>
      <c r="X69" s="72"/>
      <c r="Y69" s="73" t="n">
        <v>7441</v>
      </c>
      <c r="Z69" s="73" t="n">
        <v>8185</v>
      </c>
      <c r="AA69" s="73" t="n">
        <v>8929</v>
      </c>
      <c r="AB69" s="72"/>
      <c r="AC69" s="73"/>
      <c r="AD69" s="73" t="n">
        <v>6008</v>
      </c>
      <c r="AE69" s="73" t="n">
        <v>6609</v>
      </c>
      <c r="AF69" s="73" t="n">
        <v>7210</v>
      </c>
      <c r="AG69" s="71"/>
      <c r="AH69" s="68"/>
      <c r="AI69" s="68" t="n">
        <v>675</v>
      </c>
      <c r="AJ69" s="68" t="n">
        <v>743</v>
      </c>
      <c r="AK69" s="68" t="n">
        <v>810</v>
      </c>
      <c r="AL69" s="68"/>
      <c r="AM69" s="68"/>
    </row>
    <row r="70" s="53" customFormat="true" ht="12.95" hidden="false" customHeight="true" outlineLevel="0" collapsed="false">
      <c r="A70" s="68" t="n">
        <v>68</v>
      </c>
      <c r="B70" s="68" t="n">
        <v>339</v>
      </c>
      <c r="C70" s="69" t="s">
        <v>322</v>
      </c>
      <c r="D70" s="69" t="s">
        <v>320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s="53" customFormat="true" ht="12.95" hidden="false" customHeight="true" outlineLevel="0" collapsed="false">
      <c r="A71" s="68" t="n">
        <v>69</v>
      </c>
      <c r="B71" s="68" t="n">
        <v>349</v>
      </c>
      <c r="C71" s="69" t="s">
        <v>323</v>
      </c>
      <c r="D71" s="69" t="s">
        <v>320</v>
      </c>
      <c r="E71" s="70" t="n">
        <v>2411</v>
      </c>
      <c r="F71" s="70" t="n">
        <v>2604</v>
      </c>
      <c r="G71" s="70" t="n">
        <v>2797</v>
      </c>
      <c r="H71" s="70"/>
      <c r="I71" s="70"/>
      <c r="J71" s="70" t="n">
        <v>65</v>
      </c>
      <c r="K71" s="70" t="n">
        <v>72</v>
      </c>
      <c r="L71" s="70" t="n">
        <v>78</v>
      </c>
      <c r="M71" s="70"/>
      <c r="N71" s="71"/>
      <c r="O71" s="68" t="n">
        <v>1802</v>
      </c>
      <c r="P71" s="68" t="n">
        <v>1982</v>
      </c>
      <c r="Q71" s="68" t="n">
        <v>2162</v>
      </c>
      <c r="R71" s="71"/>
      <c r="S71" s="71"/>
      <c r="T71" s="72" t="n">
        <v>4</v>
      </c>
      <c r="U71" s="72" t="n">
        <v>5</v>
      </c>
      <c r="V71" s="72" t="n">
        <v>6</v>
      </c>
      <c r="W71" s="72"/>
      <c r="X71" s="72"/>
      <c r="Y71" s="73" t="n">
        <v>7277</v>
      </c>
      <c r="Z71" s="73" t="n">
        <v>8005</v>
      </c>
      <c r="AA71" s="73" t="n">
        <v>8732</v>
      </c>
      <c r="AB71" s="72"/>
      <c r="AC71" s="73"/>
      <c r="AD71" s="73" t="n">
        <v>2357</v>
      </c>
      <c r="AE71" s="73" t="n">
        <v>2593</v>
      </c>
      <c r="AF71" s="73" t="n">
        <v>2828</v>
      </c>
      <c r="AG71" s="71"/>
      <c r="AH71" s="68"/>
      <c r="AI71" s="68" t="n">
        <v>699</v>
      </c>
      <c r="AJ71" s="68" t="n">
        <v>769</v>
      </c>
      <c r="AK71" s="68" t="n">
        <v>839</v>
      </c>
      <c r="AL71" s="68"/>
      <c r="AM71" s="68"/>
    </row>
    <row r="72" s="53" customFormat="true" ht="12.95" hidden="false" customHeight="true" outlineLevel="0" collapsed="false">
      <c r="A72" s="68" t="n">
        <v>70</v>
      </c>
      <c r="B72" s="68" t="n">
        <v>391</v>
      </c>
      <c r="C72" s="69" t="s">
        <v>324</v>
      </c>
      <c r="D72" s="69" t="s">
        <v>320</v>
      </c>
      <c r="E72" s="70" t="n">
        <v>2573</v>
      </c>
      <c r="F72" s="70" t="n">
        <v>2779</v>
      </c>
      <c r="G72" s="70" t="n">
        <v>2985</v>
      </c>
      <c r="H72" s="70"/>
      <c r="I72" s="70"/>
      <c r="J72" s="70" t="n">
        <v>95</v>
      </c>
      <c r="K72" s="70" t="n">
        <v>105</v>
      </c>
      <c r="L72" s="70" t="n">
        <v>114</v>
      </c>
      <c r="M72" s="70"/>
      <c r="N72" s="71"/>
      <c r="O72" s="68" t="n">
        <v>2994</v>
      </c>
      <c r="P72" s="68" t="n">
        <v>3293</v>
      </c>
      <c r="Q72" s="68" t="n">
        <v>3593</v>
      </c>
      <c r="R72" s="71"/>
      <c r="S72" s="71"/>
      <c r="T72" s="72" t="n">
        <v>7</v>
      </c>
      <c r="U72" s="72" t="n">
        <v>8</v>
      </c>
      <c r="V72" s="72" t="n">
        <v>9</v>
      </c>
      <c r="W72" s="72"/>
      <c r="X72" s="72"/>
      <c r="Y72" s="73" t="n">
        <v>7692</v>
      </c>
      <c r="Z72" s="73" t="n">
        <v>8461</v>
      </c>
      <c r="AA72" s="73" t="n">
        <v>9230</v>
      </c>
      <c r="AB72" s="72"/>
      <c r="AC72" s="73"/>
      <c r="AD72" s="73" t="n">
        <v>2329</v>
      </c>
      <c r="AE72" s="73" t="n">
        <v>2562</v>
      </c>
      <c r="AF72" s="73" t="n">
        <v>2795</v>
      </c>
      <c r="AG72" s="71"/>
      <c r="AH72" s="68"/>
      <c r="AI72" s="68" t="n">
        <v>1050</v>
      </c>
      <c r="AJ72" s="68" t="n">
        <v>1155</v>
      </c>
      <c r="AK72" s="68" t="n">
        <v>1260</v>
      </c>
      <c r="AL72" s="68"/>
      <c r="AM72" s="68"/>
    </row>
    <row r="73" s="74" customFormat="true" ht="12.95" hidden="false" customHeight="true" outlineLevel="0" collapsed="false">
      <c r="A73" s="68" t="n">
        <v>71</v>
      </c>
      <c r="B73" s="68" t="n">
        <v>517</v>
      </c>
      <c r="C73" s="69" t="s">
        <v>325</v>
      </c>
      <c r="D73" s="69" t="s">
        <v>320</v>
      </c>
      <c r="E73" s="70" t="n">
        <v>3460</v>
      </c>
      <c r="F73" s="70" t="n">
        <v>3737</v>
      </c>
      <c r="G73" s="70" t="n">
        <v>4014</v>
      </c>
      <c r="H73" s="70"/>
      <c r="I73" s="70"/>
      <c r="J73" s="70" t="n">
        <v>103</v>
      </c>
      <c r="K73" s="70" t="n">
        <v>113</v>
      </c>
      <c r="L73" s="70" t="n">
        <v>124</v>
      </c>
      <c r="M73" s="64"/>
      <c r="N73" s="71"/>
      <c r="O73" s="68" t="n">
        <v>2399</v>
      </c>
      <c r="P73" s="68" t="n">
        <v>2639</v>
      </c>
      <c r="Q73" s="68" t="n">
        <v>2879</v>
      </c>
      <c r="R73" s="62"/>
      <c r="S73" s="71"/>
      <c r="T73" s="72" t="n">
        <v>11</v>
      </c>
      <c r="U73" s="72" t="n">
        <v>12</v>
      </c>
      <c r="V73" s="72" t="n">
        <v>13</v>
      </c>
      <c r="W73" s="65"/>
      <c r="X73" s="73"/>
      <c r="Y73" s="73" t="n">
        <v>10956</v>
      </c>
      <c r="Z73" s="73" t="n">
        <v>12052</v>
      </c>
      <c r="AA73" s="73" t="n">
        <v>13147</v>
      </c>
      <c r="AB73" s="72"/>
      <c r="AC73" s="73"/>
      <c r="AD73" s="73" t="n">
        <v>2742</v>
      </c>
      <c r="AE73" s="73" t="n">
        <v>3016</v>
      </c>
      <c r="AF73" s="73" t="n">
        <v>3290</v>
      </c>
      <c r="AG73" s="63"/>
      <c r="AH73" s="68"/>
      <c r="AI73" s="68" t="n">
        <v>459</v>
      </c>
      <c r="AJ73" s="68" t="n">
        <v>505</v>
      </c>
      <c r="AK73" s="68" t="n">
        <v>551</v>
      </c>
      <c r="AL73" s="63"/>
      <c r="AM73" s="68"/>
    </row>
    <row r="74" s="53" customFormat="true" ht="12.95" hidden="false" customHeight="true" outlineLevel="0" collapsed="false">
      <c r="A74" s="68" t="n">
        <v>72</v>
      </c>
      <c r="B74" s="68" t="n">
        <v>581</v>
      </c>
      <c r="C74" s="69" t="s">
        <v>326</v>
      </c>
      <c r="D74" s="69" t="s">
        <v>320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s="53" customFormat="true" ht="12.95" hidden="false" customHeight="true" outlineLevel="0" collapsed="false">
      <c r="A75" s="68" t="n">
        <v>73</v>
      </c>
      <c r="B75" s="68" t="n">
        <v>585</v>
      </c>
      <c r="C75" s="69" t="s">
        <v>327</v>
      </c>
      <c r="D75" s="69" t="s">
        <v>320</v>
      </c>
      <c r="E75" s="70" t="n">
        <v>3951</v>
      </c>
      <c r="F75" s="70" t="n">
        <v>4267</v>
      </c>
      <c r="G75" s="70" t="n">
        <v>4583</v>
      </c>
      <c r="H75" s="70"/>
      <c r="I75" s="70"/>
      <c r="J75" s="70" t="n">
        <v>109</v>
      </c>
      <c r="K75" s="70" t="n">
        <v>120</v>
      </c>
      <c r="L75" s="70" t="n">
        <v>131</v>
      </c>
      <c r="M75" s="70"/>
      <c r="N75" s="71"/>
      <c r="O75" s="68" t="n">
        <v>3623</v>
      </c>
      <c r="P75" s="68" t="n">
        <v>3985</v>
      </c>
      <c r="Q75" s="68" t="n">
        <v>4348</v>
      </c>
      <c r="R75" s="71"/>
      <c r="S75" s="71"/>
      <c r="T75" s="72" t="n">
        <v>5</v>
      </c>
      <c r="U75" s="72" t="n">
        <v>6</v>
      </c>
      <c r="V75" s="72" t="n">
        <v>7</v>
      </c>
      <c r="W75" s="72"/>
      <c r="X75" s="72"/>
      <c r="Y75" s="73" t="n">
        <v>15313</v>
      </c>
      <c r="Z75" s="73" t="n">
        <v>16844</v>
      </c>
      <c r="AA75" s="73" t="n">
        <v>18376</v>
      </c>
      <c r="AB75" s="72"/>
      <c r="AC75" s="73"/>
      <c r="AD75" s="73" t="n">
        <v>2858</v>
      </c>
      <c r="AE75" s="73" t="n">
        <v>3144</v>
      </c>
      <c r="AF75" s="73" t="n">
        <v>3430</v>
      </c>
      <c r="AG75" s="71"/>
      <c r="AH75" s="68"/>
      <c r="AI75" s="68" t="n">
        <v>742</v>
      </c>
      <c r="AJ75" s="68" t="n">
        <v>816</v>
      </c>
      <c r="AK75" s="68" t="n">
        <v>890</v>
      </c>
      <c r="AL75" s="68"/>
      <c r="AM75" s="68"/>
    </row>
    <row r="76" s="53" customFormat="true" ht="12.95" hidden="false" customHeight="true" outlineLevel="0" collapsed="false">
      <c r="A76" s="68" t="n">
        <v>74</v>
      </c>
      <c r="B76" s="68" t="n">
        <v>709</v>
      </c>
      <c r="C76" s="69" t="s">
        <v>328</v>
      </c>
      <c r="D76" s="69" t="s">
        <v>320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s="53" customFormat="true" ht="12.95" hidden="false" customHeight="true" outlineLevel="0" collapsed="false">
      <c r="A77" s="68" t="n">
        <v>75</v>
      </c>
      <c r="B77" s="68" t="n">
        <v>726</v>
      </c>
      <c r="C77" s="69" t="s">
        <v>329</v>
      </c>
      <c r="D77" s="69" t="s">
        <v>320</v>
      </c>
      <c r="E77" s="70" t="n">
        <v>3151</v>
      </c>
      <c r="F77" s="70" t="n">
        <v>3403</v>
      </c>
      <c r="G77" s="70" t="n">
        <v>3655</v>
      </c>
      <c r="H77" s="70"/>
      <c r="I77" s="70"/>
      <c r="J77" s="70" t="n">
        <v>123</v>
      </c>
      <c r="K77" s="70" t="n">
        <v>135</v>
      </c>
      <c r="L77" s="70" t="n">
        <v>148</v>
      </c>
      <c r="M77" s="70"/>
      <c r="N77" s="71"/>
      <c r="O77" s="68" t="n">
        <v>4863</v>
      </c>
      <c r="P77" s="68" t="n">
        <v>5349</v>
      </c>
      <c r="Q77" s="68" t="n">
        <v>5836</v>
      </c>
      <c r="R77" s="71"/>
      <c r="S77" s="71"/>
      <c r="T77" s="72" t="n">
        <v>8</v>
      </c>
      <c r="U77" s="72" t="n">
        <v>9</v>
      </c>
      <c r="V77" s="72" t="n">
        <v>10</v>
      </c>
      <c r="W77" s="72"/>
      <c r="X77" s="72"/>
      <c r="Y77" s="73" t="n">
        <v>14072</v>
      </c>
      <c r="Z77" s="73" t="n">
        <v>15479</v>
      </c>
      <c r="AA77" s="73" t="n">
        <v>16886</v>
      </c>
      <c r="AB77" s="72"/>
      <c r="AC77" s="73"/>
      <c r="AD77" s="73" t="n">
        <v>3051</v>
      </c>
      <c r="AE77" s="73" t="n">
        <v>3356</v>
      </c>
      <c r="AF77" s="73" t="n">
        <v>3661</v>
      </c>
      <c r="AG77" s="71"/>
      <c r="AH77" s="68"/>
      <c r="AI77" s="68" t="n">
        <v>1662</v>
      </c>
      <c r="AJ77" s="68" t="n">
        <v>1828</v>
      </c>
      <c r="AK77" s="68" t="n">
        <v>1994</v>
      </c>
      <c r="AL77" s="68"/>
      <c r="AM77" s="68"/>
    </row>
    <row r="78" s="53" customFormat="true" ht="12.95" hidden="false" customHeight="true" outlineLevel="0" collapsed="false">
      <c r="A78" s="68" t="n">
        <v>76</v>
      </c>
      <c r="B78" s="68" t="n">
        <v>727</v>
      </c>
      <c r="C78" s="69" t="s">
        <v>330</v>
      </c>
      <c r="D78" s="69" t="s">
        <v>320</v>
      </c>
      <c r="E78" s="70" t="n">
        <v>1107</v>
      </c>
      <c r="F78" s="70" t="n">
        <v>1196</v>
      </c>
      <c r="G78" s="70" t="n">
        <v>1284</v>
      </c>
      <c r="H78" s="70"/>
      <c r="I78" s="70"/>
      <c r="J78" s="70" t="n">
        <v>42</v>
      </c>
      <c r="K78" s="70" t="n">
        <v>46</v>
      </c>
      <c r="L78" s="70" t="n">
        <v>50</v>
      </c>
      <c r="M78" s="70"/>
      <c r="N78" s="71"/>
      <c r="O78" s="68" t="n">
        <v>1081</v>
      </c>
      <c r="P78" s="68" t="n">
        <v>1189</v>
      </c>
      <c r="Q78" s="68" t="n">
        <v>1297</v>
      </c>
      <c r="R78" s="71"/>
      <c r="S78" s="71"/>
      <c r="T78" s="72" t="n">
        <v>4</v>
      </c>
      <c r="U78" s="72" t="n">
        <v>5</v>
      </c>
      <c r="V78" s="72" t="n">
        <v>6</v>
      </c>
      <c r="W78" s="72"/>
      <c r="X78" s="72"/>
      <c r="Y78" s="73" t="n">
        <v>2918</v>
      </c>
      <c r="Z78" s="73" t="n">
        <v>3210</v>
      </c>
      <c r="AA78" s="73" t="n">
        <v>3502</v>
      </c>
      <c r="AB78" s="72"/>
      <c r="AC78" s="73"/>
      <c r="AD78" s="73" t="n">
        <v>1163</v>
      </c>
      <c r="AE78" s="73" t="n">
        <v>1279</v>
      </c>
      <c r="AF78" s="73" t="n">
        <v>1396</v>
      </c>
      <c r="AG78" s="71"/>
      <c r="AH78" s="68"/>
      <c r="AI78" s="68" t="n">
        <v>208</v>
      </c>
      <c r="AJ78" s="68" t="n">
        <v>229</v>
      </c>
      <c r="AK78" s="68" t="n">
        <v>250</v>
      </c>
      <c r="AL78" s="68"/>
      <c r="AM78" s="68"/>
    </row>
    <row r="79" s="53" customFormat="true" ht="12.95" hidden="false" customHeight="true" outlineLevel="0" collapsed="false">
      <c r="A79" s="68" t="n">
        <v>77</v>
      </c>
      <c r="B79" s="68" t="n">
        <v>730</v>
      </c>
      <c r="C79" s="69" t="s">
        <v>331</v>
      </c>
      <c r="D79" s="69" t="s">
        <v>320</v>
      </c>
      <c r="E79" s="70" t="n">
        <v>3148</v>
      </c>
      <c r="F79" s="70" t="n">
        <v>3400</v>
      </c>
      <c r="G79" s="70" t="n">
        <v>3652</v>
      </c>
      <c r="H79" s="70"/>
      <c r="I79" s="70"/>
      <c r="J79" s="70" t="n">
        <v>76</v>
      </c>
      <c r="K79" s="70" t="n">
        <v>84</v>
      </c>
      <c r="L79" s="70" t="n">
        <v>91</v>
      </c>
      <c r="M79" s="70"/>
      <c r="N79" s="71"/>
      <c r="O79" s="68" t="n">
        <v>3657</v>
      </c>
      <c r="P79" s="68" t="n">
        <v>4023</v>
      </c>
      <c r="Q79" s="68" t="n">
        <v>4388</v>
      </c>
      <c r="R79" s="71"/>
      <c r="S79" s="71"/>
      <c r="T79" s="72" t="n">
        <v>8</v>
      </c>
      <c r="U79" s="72" t="n">
        <v>9</v>
      </c>
      <c r="V79" s="72" t="n">
        <v>10</v>
      </c>
      <c r="W79" s="72"/>
      <c r="X79" s="72"/>
      <c r="Y79" s="73" t="n">
        <v>9284</v>
      </c>
      <c r="Z79" s="73" t="n">
        <v>10212</v>
      </c>
      <c r="AA79" s="73" t="n">
        <v>11141</v>
      </c>
      <c r="AB79" s="72"/>
      <c r="AC79" s="73"/>
      <c r="AD79" s="73" t="n">
        <v>2203</v>
      </c>
      <c r="AE79" s="73" t="n">
        <v>2423</v>
      </c>
      <c r="AF79" s="73" t="n">
        <v>2644</v>
      </c>
      <c r="AG79" s="71"/>
      <c r="AH79" s="68"/>
      <c r="AI79" s="68" t="n">
        <v>499</v>
      </c>
      <c r="AJ79" s="68" t="n">
        <v>549</v>
      </c>
      <c r="AK79" s="68" t="n">
        <v>599</v>
      </c>
      <c r="AL79" s="68"/>
      <c r="AM79" s="68"/>
    </row>
    <row r="80" s="53" customFormat="true" ht="12.95" hidden="false" customHeight="true" outlineLevel="0" collapsed="false">
      <c r="A80" s="68" t="n">
        <v>78</v>
      </c>
      <c r="B80" s="68" t="n">
        <v>741</v>
      </c>
      <c r="C80" s="69" t="s">
        <v>332</v>
      </c>
      <c r="D80" s="69" t="s">
        <v>320</v>
      </c>
      <c r="E80" s="70" t="n">
        <v>1244</v>
      </c>
      <c r="F80" s="70" t="n">
        <v>1344</v>
      </c>
      <c r="G80" s="70" t="n">
        <v>1443</v>
      </c>
      <c r="H80" s="70"/>
      <c r="I80" s="70"/>
      <c r="J80" s="70" t="n">
        <v>31</v>
      </c>
      <c r="K80" s="70" t="n">
        <v>34</v>
      </c>
      <c r="L80" s="70" t="n">
        <v>37</v>
      </c>
      <c r="M80" s="70"/>
      <c r="N80" s="71"/>
      <c r="O80" s="68" t="n">
        <v>1527</v>
      </c>
      <c r="P80" s="68" t="n">
        <v>1680</v>
      </c>
      <c r="Q80" s="68" t="n">
        <v>1832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4935</v>
      </c>
      <c r="Z80" s="73" t="n">
        <v>5429</v>
      </c>
      <c r="AA80" s="73" t="n">
        <v>5922</v>
      </c>
      <c r="AB80" s="72"/>
      <c r="AC80" s="73"/>
      <c r="AD80" s="73" t="n">
        <v>931</v>
      </c>
      <c r="AE80" s="73" t="n">
        <v>1024</v>
      </c>
      <c r="AF80" s="73" t="n">
        <v>1117</v>
      </c>
      <c r="AG80" s="71"/>
      <c r="AH80" s="68"/>
      <c r="AI80" s="68" t="n">
        <v>442</v>
      </c>
      <c r="AJ80" s="68" t="n">
        <v>486</v>
      </c>
      <c r="AK80" s="68" t="n">
        <v>530</v>
      </c>
      <c r="AL80" s="68"/>
      <c r="AM80" s="68"/>
    </row>
    <row r="81" s="53" customFormat="true" ht="12.95" hidden="false" customHeight="true" outlineLevel="0" collapsed="false">
      <c r="A81" s="68" t="n">
        <v>79</v>
      </c>
      <c r="B81" s="68" t="n">
        <v>742</v>
      </c>
      <c r="C81" s="69" t="s">
        <v>333</v>
      </c>
      <c r="D81" s="69" t="s">
        <v>320</v>
      </c>
      <c r="E81" s="70" t="n">
        <v>3275</v>
      </c>
      <c r="F81" s="70" t="n">
        <v>3537</v>
      </c>
      <c r="G81" s="70" t="n">
        <v>3799</v>
      </c>
      <c r="H81" s="70"/>
      <c r="I81" s="70"/>
      <c r="J81" s="70" t="n">
        <v>58</v>
      </c>
      <c r="K81" s="70" t="n">
        <v>64</v>
      </c>
      <c r="L81" s="70" t="n">
        <v>70</v>
      </c>
      <c r="M81" s="70"/>
      <c r="N81" s="71"/>
      <c r="O81" s="68" t="n">
        <v>1345</v>
      </c>
      <c r="P81" s="68" t="n">
        <v>1480</v>
      </c>
      <c r="Q81" s="68" t="n">
        <v>1614</v>
      </c>
      <c r="R81" s="71"/>
      <c r="S81" s="71"/>
      <c r="T81" s="72" t="n">
        <v>2</v>
      </c>
      <c r="U81" s="72" t="n">
        <v>3</v>
      </c>
      <c r="V81" s="72" t="n">
        <v>4</v>
      </c>
      <c r="W81" s="72"/>
      <c r="X81" s="72"/>
      <c r="Y81" s="73" t="n">
        <v>9970</v>
      </c>
      <c r="Z81" s="73" t="n">
        <v>10967</v>
      </c>
      <c r="AA81" s="73" t="n">
        <v>11964</v>
      </c>
      <c r="AB81" s="72"/>
      <c r="AC81" s="73"/>
      <c r="AD81" s="73" t="n">
        <v>1669</v>
      </c>
      <c r="AE81" s="73" t="n">
        <v>1836</v>
      </c>
      <c r="AF81" s="73" t="n">
        <v>2003</v>
      </c>
      <c r="AG81" s="71"/>
      <c r="AH81" s="68"/>
      <c r="AI81" s="68" t="n">
        <v>256</v>
      </c>
      <c r="AJ81" s="68" t="n">
        <v>282</v>
      </c>
      <c r="AK81" s="68" t="n">
        <v>307</v>
      </c>
      <c r="AL81" s="68"/>
      <c r="AM81" s="68"/>
    </row>
    <row r="82" s="53" customFormat="true" ht="12.95" hidden="false" customHeight="true" outlineLevel="0" collapsed="false">
      <c r="A82" s="68" t="n">
        <v>80</v>
      </c>
      <c r="B82" s="68" t="n">
        <v>744</v>
      </c>
      <c r="C82" s="69" t="s">
        <v>334</v>
      </c>
      <c r="D82" s="69" t="s">
        <v>320</v>
      </c>
      <c r="E82" s="70" t="n">
        <v>1690</v>
      </c>
      <c r="F82" s="70" t="n">
        <v>1825</v>
      </c>
      <c r="G82" s="70" t="n">
        <v>1960</v>
      </c>
      <c r="H82" s="70"/>
      <c r="I82" s="70"/>
      <c r="J82" s="70" t="n">
        <v>50</v>
      </c>
      <c r="K82" s="70" t="n">
        <v>55</v>
      </c>
      <c r="L82" s="70" t="n">
        <v>60</v>
      </c>
      <c r="M82" s="70"/>
      <c r="N82" s="71"/>
      <c r="O82" s="68" t="n">
        <v>1802</v>
      </c>
      <c r="P82" s="68" t="n">
        <v>1982</v>
      </c>
      <c r="Q82" s="68" t="n">
        <v>2162</v>
      </c>
      <c r="R82" s="71"/>
      <c r="S82" s="71"/>
      <c r="T82" s="72" t="n">
        <v>3</v>
      </c>
      <c r="U82" s="72" t="n">
        <v>4</v>
      </c>
      <c r="V82" s="72" t="n">
        <v>5</v>
      </c>
      <c r="W82" s="72"/>
      <c r="X82" s="72"/>
      <c r="Y82" s="73" t="n">
        <v>7692</v>
      </c>
      <c r="Z82" s="73" t="n">
        <v>8461</v>
      </c>
      <c r="AA82" s="73" t="n">
        <v>9230</v>
      </c>
      <c r="AB82" s="72"/>
      <c r="AC82" s="73"/>
      <c r="AD82" s="73" t="n">
        <v>1331</v>
      </c>
      <c r="AE82" s="73" t="n">
        <v>1464</v>
      </c>
      <c r="AF82" s="73" t="n">
        <v>1597</v>
      </c>
      <c r="AG82" s="71"/>
      <c r="AH82" s="68"/>
      <c r="AI82" s="68" t="n">
        <v>562</v>
      </c>
      <c r="AJ82" s="68" t="n">
        <v>618</v>
      </c>
      <c r="AK82" s="68" t="n">
        <v>674</v>
      </c>
      <c r="AL82" s="68"/>
      <c r="AM82" s="68"/>
    </row>
    <row r="83" s="61" customFormat="true" ht="13" hidden="fals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82" t="n">
        <f aca="false">SUM(T3:T82)</f>
        <v>438</v>
      </c>
      <c r="U83" s="82" t="n">
        <f aca="false">SUM(U3:U82)</f>
        <v>524</v>
      </c>
      <c r="V83" s="82" t="n">
        <f aca="false">SUM(V3:V82)</f>
        <v>607</v>
      </c>
      <c r="W83" s="83"/>
      <c r="X83" s="82"/>
      <c r="Y83" s="82" t="n">
        <f aca="false">SUM(Y3:Y82)</f>
        <v>724986</v>
      </c>
      <c r="Z83" s="82" t="n">
        <f aca="false">SUM(Z3:Z82)</f>
        <v>797492</v>
      </c>
      <c r="AA83" s="82" t="n">
        <f aca="false">SUM(AA3:AA82)</f>
        <v>869981</v>
      </c>
      <c r="AB83" s="82"/>
      <c r="AC83" s="82"/>
      <c r="AD83" s="82" t="n">
        <f aca="false">SUM(AD3:AD82)</f>
        <v>165712</v>
      </c>
      <c r="AE83" s="82" t="n">
        <f aca="false">SUM(AE3:AE82)</f>
        <v>182286</v>
      </c>
      <c r="AF83" s="82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  <row r="84" s="53" customFormat="true" ht="13" hidden="false" customHeight="tru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</row>
    <row r="85" s="53" customFormat="true" ht="13" hidden="false" customHeight="tru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  <row r="86" s="53" customFormat="true" ht="13" hidden="false" customHeight="tru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s="53" customFormat="true" ht="13" hidden="false" customHeight="tru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s="53" customFormat="true" ht="13" hidden="false" customHeight="tru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s="53" customFormat="true" ht="13" hidden="false" customHeight="tru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s="53" customFormat="true" ht="13" hidden="false" customHeight="tru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</row>
    <row r="91" s="53" customFormat="true" ht="13" hidden="false" customHeight="tru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s="53" customFormat="true" ht="13" hidden="false" customHeight="tru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</row>
    <row r="93" s="53" customFormat="true" ht="13" hidden="false" customHeight="tru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</row>
    <row r="94" s="53" customFormat="true" ht="13" hidden="false" customHeight="tru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</row>
    <row r="95" s="53" customFormat="true" ht="13" hidden="false" customHeight="tru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</row>
    <row r="96" s="53" customFormat="true" ht="13" hidden="false" customHeight="tru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</row>
    <row r="97" s="53" customFormat="true" ht="13" hidden="false" customHeight="tru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</row>
    <row r="98" s="53" customFormat="true" ht="13" hidden="false" customHeight="true" outlineLevel="0" collapsed="false">
      <c r="E98" s="54"/>
      <c r="F98" s="54"/>
      <c r="G98" s="54"/>
      <c r="H98" s="54"/>
      <c r="I98" s="54"/>
      <c r="J98" s="54"/>
      <c r="K98" s="54"/>
      <c r="L98" s="54"/>
      <c r="M98" s="54"/>
      <c r="N98" s="54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4T11:1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