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特选 片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t xml:space="preserve">特大圆片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圆</t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王四维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tru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tru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tru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tru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tru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tru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tru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tru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tru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tru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tru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tru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tru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tru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tru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tru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tru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tru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tru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tru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tru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tru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tru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tru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tru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tru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tru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tru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tru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tru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tru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tru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tru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tru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tru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tru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tru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tru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tru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tru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tru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tru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tru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tru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tru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tru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tru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tru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tru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tru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tru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tru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tru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tru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tru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tru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tru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tru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tru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 t="n">
        <v>1</v>
      </c>
      <c r="I62" s="70"/>
      <c r="J62" s="70" t="n">
        <v>67</v>
      </c>
      <c r="K62" s="70" t="n">
        <v>74</v>
      </c>
      <c r="L62" s="70" t="n">
        <v>80</v>
      </c>
      <c r="M62" s="70" t="n">
        <v>1</v>
      </c>
      <c r="N62" s="71"/>
      <c r="O62" s="68" t="n">
        <v>1764</v>
      </c>
      <c r="P62" s="68" t="n">
        <v>1940</v>
      </c>
      <c r="Q62" s="68" t="n">
        <v>2117</v>
      </c>
      <c r="R62" s="71" t="n">
        <v>1</v>
      </c>
      <c r="S62" s="71"/>
      <c r="T62" s="72" t="n">
        <v>3</v>
      </c>
      <c r="U62" s="72" t="n">
        <v>4</v>
      </c>
      <c r="V62" s="72" t="n">
        <v>5</v>
      </c>
      <c r="W62" s="72" t="n">
        <v>1</v>
      </c>
      <c r="X62" s="72"/>
      <c r="Y62" s="73" t="n">
        <v>7182</v>
      </c>
      <c r="Z62" s="73" t="n">
        <v>7900</v>
      </c>
      <c r="AA62" s="73" t="n">
        <v>8618</v>
      </c>
      <c r="AB62" s="72" t="n">
        <v>1</v>
      </c>
      <c r="AC62" s="73"/>
      <c r="AD62" s="73" t="n">
        <v>1857</v>
      </c>
      <c r="AE62" s="73" t="n">
        <v>2043</v>
      </c>
      <c r="AF62" s="73" t="n">
        <v>2228</v>
      </c>
      <c r="AG62" s="71" t="n">
        <v>1</v>
      </c>
      <c r="AH62" s="68"/>
      <c r="AI62" s="68" t="n">
        <v>563</v>
      </c>
      <c r="AJ62" s="68" t="n">
        <v>619</v>
      </c>
      <c r="AK62" s="68" t="n">
        <v>676</v>
      </c>
      <c r="AL62" s="68" t="n">
        <v>1</v>
      </c>
      <c r="AM62" s="68"/>
    </row>
    <row r="63" s="53" customFormat="true" ht="13" hidden="tru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tru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tru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tru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tru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tru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tru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tru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tru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tru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tru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tru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tru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tru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tru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tru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tru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tru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tru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tru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10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