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2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M21" activeCellId="0" sqref="AM21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tru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tru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tru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tru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tru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tru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tru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tru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tru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tru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tru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tru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tru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tru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tru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tru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tru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tru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 t="n">
        <v>1</v>
      </c>
      <c r="I21" s="70" t="n">
        <v>972</v>
      </c>
      <c r="J21" s="70" t="n">
        <v>38</v>
      </c>
      <c r="K21" s="70" t="n">
        <v>42</v>
      </c>
      <c r="L21" s="70" t="n">
        <v>46</v>
      </c>
      <c r="M21" s="71" t="n">
        <v>3</v>
      </c>
      <c r="N21" s="71" t="n">
        <v>46</v>
      </c>
      <c r="O21" s="68" t="n">
        <v>1537</v>
      </c>
      <c r="P21" s="68" t="n">
        <v>1691</v>
      </c>
      <c r="Q21" s="68" t="n">
        <v>1844</v>
      </c>
      <c r="R21" s="71" t="n">
        <v>3</v>
      </c>
      <c r="S21" s="71" t="n">
        <v>1844</v>
      </c>
      <c r="T21" s="72" t="n">
        <v>2</v>
      </c>
      <c r="U21" s="72" t="n">
        <v>3</v>
      </c>
      <c r="V21" s="72" t="n">
        <v>4</v>
      </c>
      <c r="W21" s="72" t="n">
        <v>1</v>
      </c>
      <c r="X21" s="72" t="n">
        <v>2</v>
      </c>
      <c r="Y21" s="73" t="n">
        <v>3276</v>
      </c>
      <c r="Z21" s="73" t="n">
        <v>3604</v>
      </c>
      <c r="AA21" s="73" t="n">
        <v>3931</v>
      </c>
      <c r="AB21" s="72" t="n">
        <v>1</v>
      </c>
      <c r="AC21" s="73" t="n">
        <v>3604</v>
      </c>
      <c r="AD21" s="73" t="n">
        <v>1284</v>
      </c>
      <c r="AE21" s="73" t="n">
        <v>1412</v>
      </c>
      <c r="AF21" s="73" t="n">
        <v>1541</v>
      </c>
      <c r="AG21" s="71" t="n">
        <v>1</v>
      </c>
      <c r="AH21" s="71" t="n">
        <v>1284</v>
      </c>
      <c r="AI21" s="68" t="n">
        <v>115</v>
      </c>
      <c r="AJ21" s="68" t="n">
        <v>127</v>
      </c>
      <c r="AK21" s="68" t="n">
        <v>138</v>
      </c>
      <c r="AL21" s="68" t="n">
        <v>3</v>
      </c>
      <c r="AM21" s="68" t="n">
        <v>138</v>
      </c>
    </row>
    <row r="22" s="53" customFormat="true" ht="12.95" hidden="tru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tru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tru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tru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tru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tru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tru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tru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tru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tru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tru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tru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tru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tru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tru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tru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tru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tru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tru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tru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tru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tru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tru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tru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tru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tru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tru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tru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tru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tru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tru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tru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tru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tru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tru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tru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tru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tru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tru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tru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tru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tru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tru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tru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tru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tru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tru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tru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tru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tru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tru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tru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75"/>
      <c r="N73" s="71"/>
      <c r="O73" s="68" t="n">
        <v>2399</v>
      </c>
      <c r="P73" s="68" t="n">
        <v>2639</v>
      </c>
      <c r="Q73" s="68" t="n">
        <v>2879</v>
      </c>
      <c r="R73" s="76"/>
      <c r="S73" s="71"/>
      <c r="T73" s="72" t="n">
        <v>11</v>
      </c>
      <c r="U73" s="72" t="n">
        <v>12</v>
      </c>
      <c r="V73" s="72" t="n">
        <v>13</v>
      </c>
      <c r="W73" s="77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78"/>
      <c r="AH73" s="68"/>
      <c r="AI73" s="68" t="n">
        <v>459</v>
      </c>
      <c r="AJ73" s="68" t="n">
        <v>505</v>
      </c>
      <c r="AK73" s="68" t="n">
        <v>551</v>
      </c>
      <c r="AL73" s="78"/>
      <c r="AM73" s="68"/>
    </row>
    <row r="74" s="53" customFormat="true" ht="12.95" hidden="tru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tru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tru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tru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tru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tru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tru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tru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tru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tru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9" t="n">
        <f aca="false">SUM(T3:T82)</f>
        <v>438</v>
      </c>
      <c r="U83" s="79" t="n">
        <f aca="false">SUM(U3:U82)</f>
        <v>524</v>
      </c>
      <c r="V83" s="79" t="n">
        <f aca="false">SUM(V3:V82)</f>
        <v>607</v>
      </c>
      <c r="W83" s="80"/>
      <c r="X83" s="79"/>
      <c r="Y83" s="79" t="n">
        <f aca="false">SUM(Y3:Y82)</f>
        <v>724986</v>
      </c>
      <c r="Z83" s="79" t="n">
        <f aca="false">SUM(Z3:Z82)</f>
        <v>797492</v>
      </c>
      <c r="AA83" s="79" t="n">
        <f aca="false">SUM(AA3:AA82)</f>
        <v>869981</v>
      </c>
      <c r="AB83" s="79"/>
      <c r="AC83" s="79"/>
      <c r="AD83" s="79" t="n">
        <f aca="false">SUM(AD3:AD82)</f>
        <v>165712</v>
      </c>
      <c r="AE83" s="79" t="n">
        <f aca="false">SUM(AE3:AE82)</f>
        <v>182286</v>
      </c>
      <c r="AF83" s="79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autoFilter ref="A2:AM83">
    <filterColumn colId="1">
      <filters>
        <filter val="732"/>
      </filters>
    </filterColumn>
  </autoFilter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10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