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89" activeCellId="0" sqref="C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27.12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7.6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1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81" customFormat="true" ht="12.95" hidden="false" customHeight="true" outlineLevel="0" collapsed="false">
      <c r="A34" s="75" t="n">
        <v>32</v>
      </c>
      <c r="B34" s="75" t="n">
        <v>712</v>
      </c>
      <c r="C34" s="76" t="s">
        <v>282</v>
      </c>
      <c r="D34" s="76" t="s">
        <v>273</v>
      </c>
      <c r="E34" s="77" t="n">
        <v>4525</v>
      </c>
      <c r="F34" s="77" t="n">
        <v>4887</v>
      </c>
      <c r="G34" s="77" t="n">
        <v>5249</v>
      </c>
      <c r="H34" s="77" t="n">
        <v>3</v>
      </c>
      <c r="I34" s="77" t="n">
        <v>5249</v>
      </c>
      <c r="J34" s="77" t="n">
        <v>183</v>
      </c>
      <c r="K34" s="77" t="n">
        <v>201</v>
      </c>
      <c r="L34" s="77" t="n">
        <v>220</v>
      </c>
      <c r="M34" s="77" t="n">
        <v>3</v>
      </c>
      <c r="N34" s="78" t="n">
        <v>220</v>
      </c>
      <c r="O34" s="75" t="n">
        <v>6340</v>
      </c>
      <c r="P34" s="75" t="n">
        <v>6974</v>
      </c>
      <c r="Q34" s="75" t="n">
        <v>7608</v>
      </c>
      <c r="R34" s="78" t="n">
        <v>2</v>
      </c>
      <c r="S34" s="78" t="n">
        <v>6974</v>
      </c>
      <c r="T34" s="79" t="n">
        <v>8</v>
      </c>
      <c r="U34" s="79" t="n">
        <v>9</v>
      </c>
      <c r="V34" s="79" t="n">
        <v>10</v>
      </c>
      <c r="W34" s="79" t="n">
        <v>1</v>
      </c>
      <c r="X34" s="79" t="n">
        <v>8</v>
      </c>
      <c r="Y34" s="80" t="n">
        <v>15511</v>
      </c>
      <c r="Z34" s="80" t="n">
        <v>17062</v>
      </c>
      <c r="AA34" s="80" t="n">
        <v>18613</v>
      </c>
      <c r="AB34" s="79" t="n">
        <v>3</v>
      </c>
      <c r="AC34" s="80" t="n">
        <v>18613</v>
      </c>
      <c r="AD34" s="80" t="n">
        <v>5012</v>
      </c>
      <c r="AE34" s="80" t="n">
        <v>5513</v>
      </c>
      <c r="AF34" s="80" t="n">
        <v>6014</v>
      </c>
      <c r="AG34" s="78" t="n">
        <v>1</v>
      </c>
      <c r="AH34" s="75" t="n">
        <v>5012</v>
      </c>
      <c r="AI34" s="75" t="n">
        <v>853</v>
      </c>
      <c r="AJ34" s="75" t="n">
        <v>938</v>
      </c>
      <c r="AK34" s="75" t="n">
        <v>1024</v>
      </c>
      <c r="AL34" s="75" t="n">
        <v>3</v>
      </c>
      <c r="AM34" s="75" t="n">
        <v>1024</v>
      </c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9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