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5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成华区二环路北四段药店（汇融名城）</t>
  </si>
  <si>
    <t xml:space="preserve">西北片区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E3" activeCellId="0" sqref="A3:IV3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12.5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53" customFormat="true" ht="12.95" hidden="false" customHeight="true" outlineLevel="0" collapsed="false">
      <c r="A3" s="68" t="n">
        <v>72</v>
      </c>
      <c r="B3" s="68" t="n">
        <v>581</v>
      </c>
      <c r="C3" s="69" t="s">
        <v>248</v>
      </c>
      <c r="D3" s="69" t="s">
        <v>249</v>
      </c>
      <c r="E3" s="70" t="n">
        <v>2670</v>
      </c>
      <c r="F3" s="70" t="n">
        <v>2884</v>
      </c>
      <c r="G3" s="70" t="n">
        <v>3097</v>
      </c>
      <c r="H3" s="70" t="n">
        <v>1</v>
      </c>
      <c r="I3" s="70" t="n">
        <v>2670</v>
      </c>
      <c r="J3" s="70" t="n">
        <v>92</v>
      </c>
      <c r="K3" s="70" t="n">
        <v>101</v>
      </c>
      <c r="L3" s="70" t="n">
        <v>110</v>
      </c>
      <c r="M3" s="70" t="n">
        <v>3</v>
      </c>
      <c r="N3" s="71" t="n">
        <v>110</v>
      </c>
      <c r="O3" s="68" t="n">
        <v>2757</v>
      </c>
      <c r="P3" s="68" t="n">
        <v>3033</v>
      </c>
      <c r="Q3" s="68" t="n">
        <v>3308</v>
      </c>
      <c r="R3" s="71" t="n">
        <v>1</v>
      </c>
      <c r="S3" s="71" t="n">
        <v>2757</v>
      </c>
      <c r="T3" s="72" t="n">
        <v>6</v>
      </c>
      <c r="U3" s="72" t="n">
        <v>7</v>
      </c>
      <c r="V3" s="72" t="n">
        <v>8</v>
      </c>
      <c r="W3" s="72" t="n">
        <v>1</v>
      </c>
      <c r="X3" s="72" t="n">
        <v>6</v>
      </c>
      <c r="Y3" s="73" t="n">
        <v>9525</v>
      </c>
      <c r="Z3" s="73" t="n">
        <v>10478</v>
      </c>
      <c r="AA3" s="73" t="n">
        <v>11430</v>
      </c>
      <c r="AB3" s="72" t="n">
        <v>1</v>
      </c>
      <c r="AC3" s="73" t="n">
        <v>9525</v>
      </c>
      <c r="AD3" s="73" t="n">
        <v>2869</v>
      </c>
      <c r="AE3" s="73" t="n">
        <v>3156</v>
      </c>
      <c r="AF3" s="73" t="n">
        <v>3443</v>
      </c>
      <c r="AG3" s="71" t="n">
        <v>1</v>
      </c>
      <c r="AH3" s="68" t="n">
        <v>2869</v>
      </c>
      <c r="AI3" s="68" t="n">
        <v>722</v>
      </c>
      <c r="AJ3" s="68" t="n">
        <v>794</v>
      </c>
      <c r="AK3" s="68" t="n">
        <v>866</v>
      </c>
      <c r="AL3" s="68" t="n">
        <v>3</v>
      </c>
      <c r="AM3" s="68" t="n">
        <v>866</v>
      </c>
    </row>
    <row r="4" s="53" customFormat="true" ht="12.95" hidden="false" customHeight="true" outlineLevel="0" collapsed="false">
      <c r="A4" s="68" t="n">
        <v>73</v>
      </c>
      <c r="B4" s="68" t="n">
        <v>585</v>
      </c>
      <c r="C4" s="69" t="s">
        <v>250</v>
      </c>
      <c r="D4" s="69" t="s">
        <v>249</v>
      </c>
      <c r="E4" s="70" t="n">
        <v>3951</v>
      </c>
      <c r="F4" s="70" t="n">
        <v>4267</v>
      </c>
      <c r="G4" s="70" t="n">
        <v>4583</v>
      </c>
      <c r="H4" s="70"/>
      <c r="I4" s="70"/>
      <c r="J4" s="70" t="n">
        <v>109</v>
      </c>
      <c r="K4" s="70" t="n">
        <v>120</v>
      </c>
      <c r="L4" s="70" t="n">
        <v>131</v>
      </c>
      <c r="M4" s="70"/>
      <c r="N4" s="71"/>
      <c r="O4" s="68" t="n">
        <v>3623</v>
      </c>
      <c r="P4" s="68" t="n">
        <v>3985</v>
      </c>
      <c r="Q4" s="68" t="n">
        <v>4348</v>
      </c>
      <c r="R4" s="71"/>
      <c r="S4" s="71"/>
      <c r="T4" s="72" t="n">
        <v>5</v>
      </c>
      <c r="U4" s="72" t="n">
        <v>6</v>
      </c>
      <c r="V4" s="72" t="n">
        <v>7</v>
      </c>
      <c r="W4" s="72"/>
      <c r="X4" s="72"/>
      <c r="Y4" s="73" t="n">
        <v>15313</v>
      </c>
      <c r="Z4" s="73" t="n">
        <v>16844</v>
      </c>
      <c r="AA4" s="73" t="n">
        <v>18376</v>
      </c>
      <c r="AB4" s="72"/>
      <c r="AC4" s="73"/>
      <c r="AD4" s="73" t="n">
        <v>2858</v>
      </c>
      <c r="AE4" s="73" t="n">
        <v>3144</v>
      </c>
      <c r="AF4" s="73" t="n">
        <v>3430</v>
      </c>
      <c r="AG4" s="71"/>
      <c r="AH4" s="68"/>
      <c r="AI4" s="68" t="n">
        <v>742</v>
      </c>
      <c r="AJ4" s="68" t="n">
        <v>816</v>
      </c>
      <c r="AK4" s="68" t="n">
        <v>890</v>
      </c>
      <c r="AL4" s="68"/>
      <c r="AM4" s="68"/>
    </row>
    <row r="5" s="53" customFormat="true" ht="12.95" hidden="false" customHeight="true" outlineLevel="0" collapsed="false">
      <c r="A5" s="68" t="n">
        <v>74</v>
      </c>
      <c r="B5" s="68" t="n">
        <v>709</v>
      </c>
      <c r="C5" s="69" t="s">
        <v>251</v>
      </c>
      <c r="D5" s="69" t="s">
        <v>249</v>
      </c>
      <c r="E5" s="70" t="n">
        <v>1812</v>
      </c>
      <c r="F5" s="70" t="n">
        <v>1957</v>
      </c>
      <c r="G5" s="70" t="n">
        <v>2102</v>
      </c>
      <c r="H5" s="70"/>
      <c r="I5" s="70"/>
      <c r="J5" s="70" t="n">
        <v>55</v>
      </c>
      <c r="K5" s="70" t="n">
        <v>61</v>
      </c>
      <c r="L5" s="70" t="n">
        <v>66</v>
      </c>
      <c r="M5" s="70"/>
      <c r="N5" s="71"/>
      <c r="O5" s="68" t="n">
        <v>1624</v>
      </c>
      <c r="P5" s="68" t="n">
        <v>1786</v>
      </c>
      <c r="Q5" s="68" t="n">
        <v>1949</v>
      </c>
      <c r="R5" s="71"/>
      <c r="S5" s="71"/>
      <c r="T5" s="72" t="n">
        <v>2</v>
      </c>
      <c r="U5" s="72" t="n">
        <v>3</v>
      </c>
      <c r="V5" s="72" t="n">
        <v>4</v>
      </c>
      <c r="W5" s="72"/>
      <c r="X5" s="72"/>
      <c r="Y5" s="73" t="n">
        <v>6095</v>
      </c>
      <c r="Z5" s="73" t="n">
        <v>6705</v>
      </c>
      <c r="AA5" s="73" t="n">
        <v>7314</v>
      </c>
      <c r="AB5" s="72"/>
      <c r="AC5" s="73"/>
      <c r="AD5" s="73" t="n">
        <v>1529</v>
      </c>
      <c r="AE5" s="73" t="n">
        <v>1682</v>
      </c>
      <c r="AF5" s="73" t="n">
        <v>1835</v>
      </c>
      <c r="AG5" s="71"/>
      <c r="AH5" s="68"/>
      <c r="AI5" s="68" t="n">
        <v>389</v>
      </c>
      <c r="AJ5" s="68" t="n">
        <v>428</v>
      </c>
      <c r="AK5" s="68" t="n">
        <v>467</v>
      </c>
      <c r="AL5" s="68"/>
      <c r="AM5" s="68"/>
    </row>
    <row r="6" s="53" customFormat="true" ht="12.95" hidden="false" customHeight="true" outlineLevel="0" collapsed="false">
      <c r="A6" s="68" t="n">
        <v>75</v>
      </c>
      <c r="B6" s="68" t="n">
        <v>726</v>
      </c>
      <c r="C6" s="69" t="s">
        <v>252</v>
      </c>
      <c r="D6" s="69" t="s">
        <v>249</v>
      </c>
      <c r="E6" s="70" t="n">
        <v>3151</v>
      </c>
      <c r="F6" s="70" t="n">
        <v>3403</v>
      </c>
      <c r="G6" s="70" t="n">
        <v>3655</v>
      </c>
      <c r="H6" s="70"/>
      <c r="I6" s="70"/>
      <c r="J6" s="70" t="n">
        <v>123</v>
      </c>
      <c r="K6" s="70" t="n">
        <v>135</v>
      </c>
      <c r="L6" s="70" t="n">
        <v>148</v>
      </c>
      <c r="M6" s="70"/>
      <c r="N6" s="71"/>
      <c r="O6" s="68" t="n">
        <v>4863</v>
      </c>
      <c r="P6" s="68" t="n">
        <v>5349</v>
      </c>
      <c r="Q6" s="68" t="n">
        <v>5836</v>
      </c>
      <c r="R6" s="71"/>
      <c r="S6" s="71"/>
      <c r="T6" s="72" t="n">
        <v>8</v>
      </c>
      <c r="U6" s="72" t="n">
        <v>9</v>
      </c>
      <c r="V6" s="72" t="n">
        <v>10</v>
      </c>
      <c r="W6" s="72"/>
      <c r="X6" s="72"/>
      <c r="Y6" s="73" t="n">
        <v>14072</v>
      </c>
      <c r="Z6" s="73" t="n">
        <v>15479</v>
      </c>
      <c r="AA6" s="73" t="n">
        <v>16886</v>
      </c>
      <c r="AB6" s="72"/>
      <c r="AC6" s="73"/>
      <c r="AD6" s="73" t="n">
        <v>3051</v>
      </c>
      <c r="AE6" s="73" t="n">
        <v>3356</v>
      </c>
      <c r="AF6" s="73" t="n">
        <v>3661</v>
      </c>
      <c r="AG6" s="71"/>
      <c r="AH6" s="68"/>
      <c r="AI6" s="68" t="n">
        <v>1662</v>
      </c>
      <c r="AJ6" s="68" t="n">
        <v>1828</v>
      </c>
      <c r="AK6" s="68" t="n">
        <v>1994</v>
      </c>
      <c r="AL6" s="68"/>
      <c r="AM6" s="68"/>
    </row>
    <row r="7" s="53" customFormat="true" ht="12.95" hidden="false" customHeight="true" outlineLevel="0" collapsed="false">
      <c r="A7" s="68" t="n">
        <v>76</v>
      </c>
      <c r="B7" s="68" t="n">
        <v>727</v>
      </c>
      <c r="C7" s="69" t="s">
        <v>253</v>
      </c>
      <c r="D7" s="69" t="s">
        <v>249</v>
      </c>
      <c r="E7" s="70" t="n">
        <v>1107</v>
      </c>
      <c r="F7" s="70" t="n">
        <v>1196</v>
      </c>
      <c r="G7" s="70" t="n">
        <v>1284</v>
      </c>
      <c r="H7" s="70"/>
      <c r="I7" s="70"/>
      <c r="J7" s="70" t="n">
        <v>42</v>
      </c>
      <c r="K7" s="70" t="n">
        <v>46</v>
      </c>
      <c r="L7" s="70" t="n">
        <v>50</v>
      </c>
      <c r="M7" s="70"/>
      <c r="N7" s="71"/>
      <c r="O7" s="68" t="n">
        <v>1081</v>
      </c>
      <c r="P7" s="68" t="n">
        <v>1189</v>
      </c>
      <c r="Q7" s="68" t="n">
        <v>1297</v>
      </c>
      <c r="R7" s="71"/>
      <c r="S7" s="71"/>
      <c r="T7" s="72" t="n">
        <v>4</v>
      </c>
      <c r="U7" s="72" t="n">
        <v>5</v>
      </c>
      <c r="V7" s="72" t="n">
        <v>6</v>
      </c>
      <c r="W7" s="72"/>
      <c r="X7" s="72"/>
      <c r="Y7" s="73" t="n">
        <v>2918</v>
      </c>
      <c r="Z7" s="73" t="n">
        <v>3210</v>
      </c>
      <c r="AA7" s="73" t="n">
        <v>3502</v>
      </c>
      <c r="AB7" s="72"/>
      <c r="AC7" s="73"/>
      <c r="AD7" s="73" t="n">
        <v>1163</v>
      </c>
      <c r="AE7" s="73" t="n">
        <v>1279</v>
      </c>
      <c r="AF7" s="73" t="n">
        <v>1396</v>
      </c>
      <c r="AG7" s="71"/>
      <c r="AH7" s="68"/>
      <c r="AI7" s="68" t="n">
        <v>208</v>
      </c>
      <c r="AJ7" s="68" t="n">
        <v>229</v>
      </c>
      <c r="AK7" s="68" t="n">
        <v>250</v>
      </c>
      <c r="AL7" s="68"/>
      <c r="AM7" s="68"/>
    </row>
    <row r="8" s="53" customFormat="true" ht="12.95" hidden="false" customHeight="true" outlineLevel="0" collapsed="false">
      <c r="A8" s="68" t="n">
        <v>77</v>
      </c>
      <c r="B8" s="68" t="n">
        <v>730</v>
      </c>
      <c r="C8" s="69" t="s">
        <v>254</v>
      </c>
      <c r="D8" s="69" t="s">
        <v>249</v>
      </c>
      <c r="E8" s="70" t="n">
        <v>3148</v>
      </c>
      <c r="F8" s="70" t="n">
        <v>3400</v>
      </c>
      <c r="G8" s="70" t="n">
        <v>3652</v>
      </c>
      <c r="H8" s="70"/>
      <c r="I8" s="70"/>
      <c r="J8" s="70" t="n">
        <v>76</v>
      </c>
      <c r="K8" s="70" t="n">
        <v>84</v>
      </c>
      <c r="L8" s="70" t="n">
        <v>91</v>
      </c>
      <c r="M8" s="70"/>
      <c r="N8" s="71"/>
      <c r="O8" s="68" t="n">
        <v>3657</v>
      </c>
      <c r="P8" s="68" t="n">
        <v>4023</v>
      </c>
      <c r="Q8" s="68" t="n">
        <v>4388</v>
      </c>
      <c r="R8" s="71"/>
      <c r="S8" s="71"/>
      <c r="T8" s="72" t="n">
        <v>8</v>
      </c>
      <c r="U8" s="72" t="n">
        <v>9</v>
      </c>
      <c r="V8" s="72" t="n">
        <v>10</v>
      </c>
      <c r="W8" s="72"/>
      <c r="X8" s="72"/>
      <c r="Y8" s="73" t="n">
        <v>9284</v>
      </c>
      <c r="Z8" s="73" t="n">
        <v>10212</v>
      </c>
      <c r="AA8" s="73" t="n">
        <v>11141</v>
      </c>
      <c r="AB8" s="72"/>
      <c r="AC8" s="73"/>
      <c r="AD8" s="73" t="n">
        <v>2203</v>
      </c>
      <c r="AE8" s="73" t="n">
        <v>2423</v>
      </c>
      <c r="AF8" s="73" t="n">
        <v>2644</v>
      </c>
      <c r="AG8" s="71"/>
      <c r="AH8" s="68"/>
      <c r="AI8" s="68" t="n">
        <v>499</v>
      </c>
      <c r="AJ8" s="68" t="n">
        <v>549</v>
      </c>
      <c r="AK8" s="68" t="n">
        <v>599</v>
      </c>
      <c r="AL8" s="68"/>
      <c r="AM8" s="68"/>
    </row>
    <row r="9" s="53" customFormat="true" ht="12.95" hidden="false" customHeight="true" outlineLevel="0" collapsed="false">
      <c r="A9" s="68" t="n">
        <v>78</v>
      </c>
      <c r="B9" s="68" t="n">
        <v>741</v>
      </c>
      <c r="C9" s="69" t="s">
        <v>255</v>
      </c>
      <c r="D9" s="69" t="s">
        <v>249</v>
      </c>
      <c r="E9" s="70" t="n">
        <v>1244</v>
      </c>
      <c r="F9" s="70" t="n">
        <v>1344</v>
      </c>
      <c r="G9" s="70" t="n">
        <v>1443</v>
      </c>
      <c r="H9" s="70"/>
      <c r="I9" s="70"/>
      <c r="J9" s="70" t="n">
        <v>31</v>
      </c>
      <c r="K9" s="70" t="n">
        <v>34</v>
      </c>
      <c r="L9" s="70" t="n">
        <v>37</v>
      </c>
      <c r="M9" s="70"/>
      <c r="N9" s="71"/>
      <c r="O9" s="68" t="n">
        <v>1527</v>
      </c>
      <c r="P9" s="68" t="n">
        <v>1680</v>
      </c>
      <c r="Q9" s="68" t="n">
        <v>1832</v>
      </c>
      <c r="R9" s="71"/>
      <c r="S9" s="71"/>
      <c r="T9" s="72" t="n">
        <v>2</v>
      </c>
      <c r="U9" s="72" t="n">
        <v>3</v>
      </c>
      <c r="V9" s="72" t="n">
        <v>4</v>
      </c>
      <c r="W9" s="72"/>
      <c r="X9" s="72"/>
      <c r="Y9" s="73" t="n">
        <v>4935</v>
      </c>
      <c r="Z9" s="73" t="n">
        <v>5429</v>
      </c>
      <c r="AA9" s="73" t="n">
        <v>5922</v>
      </c>
      <c r="AB9" s="72"/>
      <c r="AC9" s="73"/>
      <c r="AD9" s="73" t="n">
        <v>931</v>
      </c>
      <c r="AE9" s="73" t="n">
        <v>1024</v>
      </c>
      <c r="AF9" s="73" t="n">
        <v>1117</v>
      </c>
      <c r="AG9" s="71"/>
      <c r="AH9" s="68"/>
      <c r="AI9" s="68" t="n">
        <v>442</v>
      </c>
      <c r="AJ9" s="68" t="n">
        <v>486</v>
      </c>
      <c r="AK9" s="68" t="n">
        <v>530</v>
      </c>
      <c r="AL9" s="68"/>
      <c r="AM9" s="68"/>
    </row>
    <row r="10" s="53" customFormat="true" ht="12.95" hidden="false" customHeight="true" outlineLevel="0" collapsed="false">
      <c r="A10" s="68" t="n">
        <v>79</v>
      </c>
      <c r="B10" s="68" t="n">
        <v>742</v>
      </c>
      <c r="C10" s="69" t="s">
        <v>256</v>
      </c>
      <c r="D10" s="69" t="s">
        <v>249</v>
      </c>
      <c r="E10" s="70" t="n">
        <v>3275</v>
      </c>
      <c r="F10" s="70" t="n">
        <v>3537</v>
      </c>
      <c r="G10" s="70" t="n">
        <v>3799</v>
      </c>
      <c r="H10" s="70"/>
      <c r="I10" s="70"/>
      <c r="J10" s="70" t="n">
        <v>58</v>
      </c>
      <c r="K10" s="70" t="n">
        <v>64</v>
      </c>
      <c r="L10" s="70" t="n">
        <v>70</v>
      </c>
      <c r="M10" s="70"/>
      <c r="N10" s="71"/>
      <c r="O10" s="68" t="n">
        <v>1345</v>
      </c>
      <c r="P10" s="68" t="n">
        <v>1480</v>
      </c>
      <c r="Q10" s="68" t="n">
        <v>161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9970</v>
      </c>
      <c r="Z10" s="73" t="n">
        <v>10967</v>
      </c>
      <c r="AA10" s="73" t="n">
        <v>11964</v>
      </c>
      <c r="AB10" s="72"/>
      <c r="AC10" s="73"/>
      <c r="AD10" s="73" t="n">
        <v>1669</v>
      </c>
      <c r="AE10" s="73" t="n">
        <v>1836</v>
      </c>
      <c r="AF10" s="73" t="n">
        <v>2003</v>
      </c>
      <c r="AG10" s="71"/>
      <c r="AH10" s="68"/>
      <c r="AI10" s="68" t="n">
        <v>256</v>
      </c>
      <c r="AJ10" s="68" t="n">
        <v>282</v>
      </c>
      <c r="AK10" s="68" t="n">
        <v>307</v>
      </c>
      <c r="AL10" s="68"/>
      <c r="AM10" s="68"/>
    </row>
    <row r="11" s="53" customFormat="true" ht="12.95" hidden="false" customHeight="true" outlineLevel="0" collapsed="false">
      <c r="A11" s="68" t="n">
        <v>80</v>
      </c>
      <c r="B11" s="68" t="n">
        <v>744</v>
      </c>
      <c r="C11" s="69" t="s">
        <v>257</v>
      </c>
      <c r="D11" s="69" t="s">
        <v>249</v>
      </c>
      <c r="E11" s="70" t="n">
        <v>1690</v>
      </c>
      <c r="F11" s="70" t="n">
        <v>1825</v>
      </c>
      <c r="G11" s="70" t="n">
        <v>1960</v>
      </c>
      <c r="H11" s="70"/>
      <c r="I11" s="70"/>
      <c r="J11" s="70" t="n">
        <v>50</v>
      </c>
      <c r="K11" s="70" t="n">
        <v>55</v>
      </c>
      <c r="L11" s="70" t="n">
        <v>60</v>
      </c>
      <c r="M11" s="70"/>
      <c r="N11" s="71"/>
      <c r="O11" s="68" t="n">
        <v>1802</v>
      </c>
      <c r="P11" s="68" t="n">
        <v>1982</v>
      </c>
      <c r="Q11" s="68" t="n">
        <v>2162</v>
      </c>
      <c r="R11" s="71"/>
      <c r="S11" s="71"/>
      <c r="T11" s="72" t="n">
        <v>3</v>
      </c>
      <c r="U11" s="72" t="n">
        <v>4</v>
      </c>
      <c r="V11" s="72" t="n">
        <v>5</v>
      </c>
      <c r="W11" s="72"/>
      <c r="X11" s="72"/>
      <c r="Y11" s="73" t="n">
        <v>7692</v>
      </c>
      <c r="Z11" s="73" t="n">
        <v>8461</v>
      </c>
      <c r="AA11" s="73" t="n">
        <v>9230</v>
      </c>
      <c r="AB11" s="72"/>
      <c r="AC11" s="73"/>
      <c r="AD11" s="73" t="n">
        <v>1331</v>
      </c>
      <c r="AE11" s="73" t="n">
        <v>1464</v>
      </c>
      <c r="AF11" s="73" t="n">
        <v>1597</v>
      </c>
      <c r="AG11" s="71"/>
      <c r="AH11" s="68"/>
      <c r="AI11" s="68" t="n">
        <v>562</v>
      </c>
      <c r="AJ11" s="68" t="n">
        <v>618</v>
      </c>
      <c r="AK11" s="68" t="n">
        <v>674</v>
      </c>
      <c r="AL11" s="68"/>
      <c r="AM11" s="68"/>
    </row>
    <row r="12" s="61" customFormat="true" ht="13" hidden="false" customHeight="true" outlineLevel="0" collapsed="false">
      <c r="A12" s="56"/>
      <c r="B12" s="56"/>
      <c r="C12" s="56"/>
      <c r="D12" s="56"/>
      <c r="E12" s="56" t="n">
        <f aca="false">SUM(E3:E11)</f>
        <v>22048</v>
      </c>
      <c r="F12" s="56" t="n">
        <f aca="false">SUM(F3:F11)</f>
        <v>23813</v>
      </c>
      <c r="G12" s="56" t="n">
        <f aca="false">SUM(G3:G11)</f>
        <v>25575</v>
      </c>
      <c r="H12" s="56"/>
      <c r="I12" s="56"/>
      <c r="J12" s="56" t="n">
        <f aca="false">SUM(J3:J11)</f>
        <v>636</v>
      </c>
      <c r="K12" s="56" t="n">
        <f aca="false">SUM(K3:K11)</f>
        <v>700</v>
      </c>
      <c r="L12" s="56" t="n">
        <f aca="false">SUM(L3:L11)</f>
        <v>763</v>
      </c>
      <c r="M12" s="56"/>
      <c r="N12" s="56"/>
      <c r="O12" s="56" t="n">
        <f aca="false">SUM(O3:O11)</f>
        <v>22279</v>
      </c>
      <c r="P12" s="56" t="n">
        <f aca="false">SUM(P3:P11)</f>
        <v>24507</v>
      </c>
      <c r="Q12" s="56" t="n">
        <f aca="false">SUM(Q3:Q11)</f>
        <v>26734</v>
      </c>
      <c r="R12" s="56"/>
      <c r="S12" s="56"/>
      <c r="T12" s="74" t="n">
        <f aca="false">SUM(T3:T11)</f>
        <v>40</v>
      </c>
      <c r="U12" s="74" t="n">
        <f aca="false">SUM(U3:U11)</f>
        <v>49</v>
      </c>
      <c r="V12" s="74" t="n">
        <f aca="false">SUM(V3:V11)</f>
        <v>58</v>
      </c>
      <c r="W12" s="75"/>
      <c r="X12" s="74"/>
      <c r="Y12" s="74" t="n">
        <f aca="false">SUM(Y3:Y11)</f>
        <v>79804</v>
      </c>
      <c r="Z12" s="74" t="n">
        <f aca="false">SUM(Z3:Z11)</f>
        <v>87785</v>
      </c>
      <c r="AA12" s="74" t="n">
        <f aca="false">SUM(AA3:AA11)</f>
        <v>95765</v>
      </c>
      <c r="AB12" s="74"/>
      <c r="AC12" s="74"/>
      <c r="AD12" s="74" t="n">
        <f aca="false">SUM(AD3:AD11)</f>
        <v>17604</v>
      </c>
      <c r="AE12" s="74" t="n">
        <f aca="false">SUM(AE3:AE11)</f>
        <v>19364</v>
      </c>
      <c r="AF12" s="74" t="n">
        <f aca="false">SUM(AF3:AF11)</f>
        <v>21126</v>
      </c>
      <c r="AG12" s="56"/>
      <c r="AH12" s="56"/>
      <c r="AI12" s="56" t="n">
        <f aca="false">SUM(AI3:AI11)</f>
        <v>5482</v>
      </c>
      <c r="AJ12" s="56" t="n">
        <f aca="false">SUM(AJ3:AJ11)</f>
        <v>6030</v>
      </c>
      <c r="AK12" s="56" t="n">
        <f aca="false">SUM(AK3:AK11)</f>
        <v>6577</v>
      </c>
      <c r="AL12" s="56"/>
      <c r="AM12" s="56"/>
    </row>
    <row r="13" s="53" customFormat="true" ht="13" hidden="false" customHeight="true" outlineLevel="0" collapsed="false">
      <c r="E13" s="54"/>
      <c r="F13" s="54"/>
      <c r="G13" s="54"/>
      <c r="H13" s="54"/>
      <c r="I13" s="54"/>
      <c r="J13" s="54"/>
      <c r="K13" s="54"/>
      <c r="L13" s="54"/>
      <c r="M13" s="54"/>
      <c r="N13" s="54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</row>
    <row r="14" s="53" customFormat="true" ht="13" hidden="false" customHeight="true" outlineLevel="0" collapsed="false">
      <c r="E14" s="54"/>
      <c r="F14" s="54"/>
      <c r="G14" s="54"/>
      <c r="H14" s="54"/>
      <c r="I14" s="54"/>
      <c r="J14" s="54"/>
      <c r="K14" s="54"/>
      <c r="L14" s="54"/>
      <c r="M14" s="54"/>
      <c r="N14" s="54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</row>
    <row r="15" s="53" customFormat="true" ht="13" hidden="false" customHeight="true" outlineLevel="0" collapsed="false">
      <c r="E15" s="54"/>
      <c r="F15" s="54"/>
      <c r="G15" s="54"/>
      <c r="H15" s="54"/>
      <c r="I15" s="54"/>
      <c r="J15" s="54"/>
      <c r="K15" s="54"/>
      <c r="L15" s="54"/>
      <c r="M15" s="54"/>
      <c r="N15" s="54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</row>
    <row r="16" s="53" customFormat="true" ht="13" hidden="false" customHeight="true" outlineLevel="0" collapsed="false">
      <c r="E16" s="54"/>
      <c r="F16" s="54"/>
      <c r="G16" s="54"/>
      <c r="H16" s="54"/>
      <c r="I16" s="54"/>
      <c r="J16" s="54"/>
      <c r="K16" s="54"/>
      <c r="L16" s="54"/>
      <c r="M16" s="54"/>
      <c r="N16" s="54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</row>
    <row r="17" s="53" customFormat="true" ht="13" hidden="false" customHeight="true" outlineLevel="0" collapsed="false">
      <c r="E17" s="54"/>
      <c r="F17" s="54"/>
      <c r="G17" s="54"/>
      <c r="H17" s="54"/>
      <c r="I17" s="54"/>
      <c r="J17" s="54"/>
      <c r="K17" s="54"/>
      <c r="L17" s="54"/>
      <c r="M17" s="54"/>
      <c r="N17" s="54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</row>
    <row r="18" s="53" customFormat="true" ht="13" hidden="false" customHeight="true" outlineLevel="0" collapsed="false">
      <c r="E18" s="54"/>
      <c r="F18" s="54"/>
      <c r="G18" s="54"/>
      <c r="H18" s="54"/>
      <c r="I18" s="54"/>
      <c r="J18" s="54"/>
      <c r="K18" s="54"/>
      <c r="L18" s="54"/>
      <c r="M18" s="54"/>
      <c r="N18" s="54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</row>
    <row r="19" s="53" customFormat="true" ht="13" hidden="false" customHeight="true" outlineLevel="0" collapsed="false">
      <c r="E19" s="54"/>
      <c r="F19" s="54"/>
      <c r="G19" s="54"/>
      <c r="H19" s="54"/>
      <c r="I19" s="54"/>
      <c r="J19" s="54"/>
      <c r="K19" s="54"/>
      <c r="L19" s="54"/>
      <c r="M19" s="54"/>
      <c r="N19" s="54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</row>
    <row r="20" s="53" customFormat="true" ht="13" hidden="false" customHeight="true" outlineLevel="0" collapsed="false">
      <c r="E20" s="54"/>
      <c r="F20" s="54"/>
      <c r="G20" s="54"/>
      <c r="H20" s="54"/>
      <c r="I20" s="54"/>
      <c r="J20" s="54"/>
      <c r="K20" s="54"/>
      <c r="L20" s="54"/>
      <c r="M20" s="54"/>
      <c r="N20" s="54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</row>
    <row r="21" s="53" customFormat="true" ht="13" hidden="false" customHeight="true" outlineLevel="0" collapsed="false">
      <c r="E21" s="54"/>
      <c r="F21" s="54"/>
      <c r="G21" s="54"/>
      <c r="H21" s="54"/>
      <c r="I21" s="54"/>
      <c r="J21" s="54"/>
      <c r="K21" s="54"/>
      <c r="L21" s="54"/>
      <c r="M21" s="54"/>
      <c r="N21" s="54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</row>
    <row r="22" s="53" customFormat="true" ht="13" hidden="false" customHeight="true" outlineLevel="0" collapsed="false">
      <c r="E22" s="54"/>
      <c r="F22" s="54"/>
      <c r="G22" s="54"/>
      <c r="H22" s="54"/>
      <c r="I22" s="54"/>
      <c r="J22" s="54"/>
      <c r="K22" s="54"/>
      <c r="L22" s="54"/>
      <c r="M22" s="54"/>
      <c r="N22" s="54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</row>
    <row r="23" s="53" customFormat="true" ht="13" hidden="false" customHeight="true" outlineLevel="0" collapsed="false">
      <c r="E23" s="54"/>
      <c r="F23" s="54"/>
      <c r="G23" s="54"/>
      <c r="H23" s="54"/>
      <c r="I23" s="54"/>
      <c r="J23" s="54"/>
      <c r="K23" s="54"/>
      <c r="L23" s="54"/>
      <c r="M23" s="54"/>
      <c r="N23" s="54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</row>
    <row r="24" s="53" customFormat="true" ht="13" hidden="false" customHeight="true" outlineLevel="0" collapsed="false">
      <c r="E24" s="54"/>
      <c r="F24" s="54"/>
      <c r="G24" s="54"/>
      <c r="H24" s="54"/>
      <c r="I24" s="54"/>
      <c r="J24" s="54"/>
      <c r="K24" s="54"/>
      <c r="L24" s="54"/>
      <c r="M24" s="54"/>
      <c r="N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</row>
    <row r="25" s="53" customFormat="true" ht="13" hidden="false" customHeight="true" outlineLevel="0" collapsed="false">
      <c r="E25" s="54"/>
      <c r="F25" s="54"/>
      <c r="G25" s="54"/>
      <c r="H25" s="54"/>
      <c r="I25" s="54"/>
      <c r="J25" s="54"/>
      <c r="K25" s="54"/>
      <c r="L25" s="54"/>
      <c r="M25" s="54"/>
      <c r="N25" s="54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</row>
    <row r="26" s="53" customFormat="true" ht="13" hidden="false" customHeight="true" outlineLevel="0" collapsed="false">
      <c r="E26" s="54"/>
      <c r="F26" s="54"/>
      <c r="G26" s="54"/>
      <c r="H26" s="54"/>
      <c r="I26" s="54"/>
      <c r="J26" s="54"/>
      <c r="K26" s="54"/>
      <c r="L26" s="54"/>
      <c r="M26" s="54"/>
      <c r="N26" s="54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</row>
    <row r="27" s="53" customFormat="true" ht="13" hidden="false" customHeight="true" outlineLevel="0" collapsed="false">
      <c r="E27" s="54"/>
      <c r="F27" s="54"/>
      <c r="G27" s="54"/>
      <c r="H27" s="54"/>
      <c r="I27" s="54"/>
      <c r="J27" s="54"/>
      <c r="K27" s="54"/>
      <c r="L27" s="54"/>
      <c r="M27" s="54"/>
      <c r="N27" s="54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4T08:5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