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" uniqueCount="334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新园大道药店</t>
  </si>
  <si>
    <t xml:space="preserve">高新片区</t>
  </si>
  <si>
    <t xml:space="preserve">怀远店</t>
  </si>
  <si>
    <t xml:space="preserve">崇都片区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2" activeCellId="0" sqref="A12:IV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7"/>
  <sheetViews>
    <sheetView showFormulas="false" showGridLines="true" showRowColHeaders="true" showZeros="true" rightToLeft="false" tabSelected="true" showOutlineSymbols="true" defaultGridColor="true" view="normal" topLeftCell="Q1" colorId="64" zoomScale="100" zoomScaleNormal="100" zoomScalePageLayoutView="100" workbookViewId="0">
      <selection pane="topLeft" activeCell="AM3" activeCellId="0" sqref="AM3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8.99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53" customFormat="true" ht="13" hidden="false" customHeight="true" outlineLevel="0" collapsed="false">
      <c r="A3" s="68" t="n">
        <v>40</v>
      </c>
      <c r="B3" s="68" t="n">
        <v>377</v>
      </c>
      <c r="C3" s="69" t="s">
        <v>248</v>
      </c>
      <c r="D3" s="69" t="s">
        <v>249</v>
      </c>
      <c r="E3" s="70" t="n">
        <v>2103</v>
      </c>
      <c r="F3" s="70" t="n">
        <v>2271</v>
      </c>
      <c r="G3" s="70" t="n">
        <v>2439</v>
      </c>
      <c r="H3" s="70" t="n">
        <v>1</v>
      </c>
      <c r="I3" s="70" t="n">
        <v>2103</v>
      </c>
      <c r="J3" s="70" t="n">
        <v>83</v>
      </c>
      <c r="K3" s="70" t="n">
        <v>91</v>
      </c>
      <c r="L3" s="70" t="n">
        <v>100</v>
      </c>
      <c r="M3" s="71" t="n">
        <v>2</v>
      </c>
      <c r="N3" s="71" t="n">
        <v>91</v>
      </c>
      <c r="O3" s="68" t="n">
        <v>2009</v>
      </c>
      <c r="P3" s="68" t="n">
        <v>2210</v>
      </c>
      <c r="Q3" s="68" t="n">
        <v>2411</v>
      </c>
      <c r="R3" s="71" t="n">
        <v>1</v>
      </c>
      <c r="S3" s="71" t="n">
        <v>2009</v>
      </c>
      <c r="T3" s="72" t="n">
        <v>4</v>
      </c>
      <c r="U3" s="72" t="n">
        <v>5</v>
      </c>
      <c r="V3" s="72" t="n">
        <v>6</v>
      </c>
      <c r="W3" s="72" t="n">
        <v>1</v>
      </c>
      <c r="X3" s="72" t="n">
        <v>4</v>
      </c>
      <c r="Y3" s="73" t="n">
        <v>7703</v>
      </c>
      <c r="Z3" s="73" t="n">
        <v>8473</v>
      </c>
      <c r="AA3" s="73" t="n">
        <v>9244</v>
      </c>
      <c r="AB3" s="72" t="n">
        <v>1</v>
      </c>
      <c r="AC3" s="73" t="n">
        <v>7703</v>
      </c>
      <c r="AD3" s="73" t="n">
        <v>2175</v>
      </c>
      <c r="AE3" s="73" t="n">
        <v>2393</v>
      </c>
      <c r="AF3" s="73" t="n">
        <v>2610</v>
      </c>
      <c r="AG3" s="71" t="n">
        <v>1</v>
      </c>
      <c r="AH3" s="68" t="n">
        <v>2175</v>
      </c>
      <c r="AI3" s="68" t="n">
        <v>376</v>
      </c>
      <c r="AJ3" s="68" t="n">
        <v>414</v>
      </c>
      <c r="AK3" s="68" t="n">
        <v>451</v>
      </c>
      <c r="AL3" s="68" t="n">
        <v>1</v>
      </c>
      <c r="AM3" s="68" t="n">
        <v>376</v>
      </c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51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2</v>
      </c>
      <c r="D5" s="69" t="s">
        <v>251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3</v>
      </c>
      <c r="D6" s="69" t="s">
        <v>251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4</v>
      </c>
      <c r="D7" s="69" t="s">
        <v>251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5</v>
      </c>
      <c r="D8" s="69" t="s">
        <v>251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6</v>
      </c>
      <c r="D9" s="69" t="s">
        <v>251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7</v>
      </c>
      <c r="D10" s="69" t="s">
        <v>251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8</v>
      </c>
      <c r="D11" s="69" t="s">
        <v>251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9</v>
      </c>
      <c r="D12" s="69" t="s">
        <v>251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60</v>
      </c>
      <c r="D13" s="69" t="s">
        <v>251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1</v>
      </c>
      <c r="D14" s="69" t="s">
        <v>262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53" customFormat="true" ht="12.95" hidden="false" customHeight="true" outlineLevel="0" collapsed="false">
      <c r="A15" s="68" t="n">
        <v>2</v>
      </c>
      <c r="B15" s="68" t="n">
        <v>591</v>
      </c>
      <c r="C15" s="69" t="s">
        <v>263</v>
      </c>
      <c r="D15" s="69" t="s">
        <v>262</v>
      </c>
      <c r="E15" s="70" t="n">
        <v>2033</v>
      </c>
      <c r="F15" s="70" t="n">
        <v>2196</v>
      </c>
      <c r="G15" s="70" t="n">
        <v>2358</v>
      </c>
      <c r="H15" s="70"/>
      <c r="I15" s="70"/>
      <c r="J15" s="70" t="n">
        <v>70</v>
      </c>
      <c r="K15" s="70" t="n">
        <v>77</v>
      </c>
      <c r="L15" s="70" t="n">
        <v>84</v>
      </c>
      <c r="M15" s="70"/>
      <c r="N15" s="71"/>
      <c r="O15" s="68" t="n">
        <v>2816</v>
      </c>
      <c r="P15" s="68" t="n">
        <v>3098</v>
      </c>
      <c r="Q15" s="68" t="n">
        <v>3379</v>
      </c>
      <c r="R15" s="71"/>
      <c r="S15" s="71"/>
      <c r="T15" s="72" t="n">
        <v>2</v>
      </c>
      <c r="U15" s="72" t="n">
        <v>3</v>
      </c>
      <c r="V15" s="72" t="n">
        <v>4</v>
      </c>
      <c r="W15" s="72"/>
      <c r="X15" s="72"/>
      <c r="Y15" s="73" t="n">
        <v>7156</v>
      </c>
      <c r="Z15" s="73" t="n">
        <v>7872</v>
      </c>
      <c r="AA15" s="73" t="n">
        <v>8587</v>
      </c>
      <c r="AB15" s="72"/>
      <c r="AC15" s="73"/>
      <c r="AD15" s="73" t="n">
        <v>2042</v>
      </c>
      <c r="AE15" s="73" t="n">
        <v>2246</v>
      </c>
      <c r="AF15" s="73" t="n">
        <v>2450</v>
      </c>
      <c r="AG15" s="71"/>
      <c r="AH15" s="71"/>
      <c r="AI15" s="68" t="n">
        <v>208</v>
      </c>
      <c r="AJ15" s="68" t="n">
        <v>229</v>
      </c>
      <c r="AK15" s="68" t="n">
        <v>250</v>
      </c>
      <c r="AL15" s="68"/>
      <c r="AM15" s="68"/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4</v>
      </c>
      <c r="D16" s="69" t="s">
        <v>262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5</v>
      </c>
      <c r="D17" s="69" t="s">
        <v>262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6</v>
      </c>
      <c r="D18" s="69" t="s">
        <v>262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7</v>
      </c>
      <c r="D19" s="69" t="s">
        <v>262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8</v>
      </c>
      <c r="D20" s="69" t="s">
        <v>262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9</v>
      </c>
      <c r="D21" s="69" t="s">
        <v>262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70</v>
      </c>
      <c r="D22" s="69" t="s">
        <v>262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1</v>
      </c>
      <c r="D23" s="69" t="s">
        <v>262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2</v>
      </c>
      <c r="D24" s="69" t="s">
        <v>262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3</v>
      </c>
      <c r="D25" s="69" t="s">
        <v>274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5</v>
      </c>
      <c r="D26" s="69" t="s">
        <v>274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6</v>
      </c>
      <c r="D27" s="69" t="s">
        <v>274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7</v>
      </c>
      <c r="D28" s="69" t="s">
        <v>274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8</v>
      </c>
      <c r="D29" s="69" t="s">
        <v>274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9</v>
      </c>
      <c r="D30" s="69" t="s">
        <v>274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80</v>
      </c>
      <c r="D31" s="69" t="s">
        <v>274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1</v>
      </c>
      <c r="D32" s="69" t="s">
        <v>274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2</v>
      </c>
      <c r="D33" s="69" t="s">
        <v>274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3</v>
      </c>
      <c r="D34" s="69" t="s">
        <v>274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4</v>
      </c>
      <c r="D35" s="69" t="s">
        <v>274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5</v>
      </c>
      <c r="D36" s="69" t="s">
        <v>274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6</v>
      </c>
      <c r="D37" s="69" t="s">
        <v>274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7</v>
      </c>
      <c r="D38" s="69" t="s">
        <v>274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8</v>
      </c>
      <c r="D39" s="69" t="s">
        <v>274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9</v>
      </c>
      <c r="D40" s="69" t="s">
        <v>274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90</v>
      </c>
      <c r="D41" s="69" t="s">
        <v>249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1</v>
      </c>
      <c r="B42" s="68" t="n">
        <v>385</v>
      </c>
      <c r="C42" s="69" t="s">
        <v>291</v>
      </c>
      <c r="D42" s="69" t="s">
        <v>249</v>
      </c>
      <c r="E42" s="70" t="n">
        <v>4065</v>
      </c>
      <c r="F42" s="70" t="n">
        <v>4390</v>
      </c>
      <c r="G42" s="70" t="n">
        <v>4715</v>
      </c>
      <c r="H42" s="70"/>
      <c r="I42" s="70"/>
      <c r="J42" s="70" t="n">
        <v>121</v>
      </c>
      <c r="K42" s="70" t="n">
        <v>133</v>
      </c>
      <c r="L42" s="70" t="n">
        <v>145</v>
      </c>
      <c r="M42" s="71"/>
      <c r="N42" s="71"/>
      <c r="O42" s="68" t="n">
        <v>3455</v>
      </c>
      <c r="P42" s="68" t="n">
        <v>3801</v>
      </c>
      <c r="Q42" s="68" t="n">
        <v>4146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3"/>
      <c r="Y42" s="73" t="n">
        <v>12660</v>
      </c>
      <c r="Z42" s="73" t="n">
        <v>13926</v>
      </c>
      <c r="AA42" s="73" t="n">
        <v>15192</v>
      </c>
      <c r="AB42" s="72"/>
      <c r="AC42" s="73"/>
      <c r="AD42" s="73" t="n">
        <v>3220</v>
      </c>
      <c r="AE42" s="73" t="n">
        <v>3542</v>
      </c>
      <c r="AF42" s="73" t="n">
        <v>3864</v>
      </c>
      <c r="AG42" s="71"/>
      <c r="AH42" s="68"/>
      <c r="AI42" s="68" t="n">
        <v>940</v>
      </c>
      <c r="AJ42" s="68" t="n">
        <v>1034</v>
      </c>
      <c r="AK42" s="68" t="n">
        <v>1128</v>
      </c>
      <c r="AL42" s="68"/>
      <c r="AM42" s="68"/>
    </row>
    <row r="43" s="53" customFormat="true" ht="13" hidden="false" customHeight="true" outlineLevel="0" collapsed="false">
      <c r="A43" s="68" t="n">
        <v>42</v>
      </c>
      <c r="B43" s="68" t="n">
        <v>387</v>
      </c>
      <c r="C43" s="69" t="s">
        <v>292</v>
      </c>
      <c r="D43" s="69" t="s">
        <v>249</v>
      </c>
      <c r="E43" s="70" t="n">
        <v>3528</v>
      </c>
      <c r="F43" s="70" t="n">
        <v>3810</v>
      </c>
      <c r="G43" s="70" t="n">
        <v>4092</v>
      </c>
      <c r="H43" s="70"/>
      <c r="I43" s="70"/>
      <c r="J43" s="70" t="n">
        <v>99</v>
      </c>
      <c r="K43" s="70" t="n">
        <v>109</v>
      </c>
      <c r="L43" s="70" t="n">
        <v>119</v>
      </c>
      <c r="M43" s="71"/>
      <c r="N43" s="71"/>
      <c r="O43" s="68" t="n">
        <v>2575</v>
      </c>
      <c r="P43" s="68" t="n">
        <v>2833</v>
      </c>
      <c r="Q43" s="68" t="n">
        <v>3090</v>
      </c>
      <c r="R43" s="71"/>
      <c r="S43" s="71"/>
      <c r="T43" s="72" t="n">
        <v>5</v>
      </c>
      <c r="U43" s="72" t="n">
        <v>6</v>
      </c>
      <c r="V43" s="72" t="n">
        <v>7</v>
      </c>
      <c r="W43" s="72"/>
      <c r="X43" s="72"/>
      <c r="Y43" s="73" t="n">
        <v>12445</v>
      </c>
      <c r="Z43" s="73" t="n">
        <v>13690</v>
      </c>
      <c r="AA43" s="73" t="n">
        <v>14934</v>
      </c>
      <c r="AB43" s="72"/>
      <c r="AC43" s="73"/>
      <c r="AD43" s="73" t="n">
        <v>2780</v>
      </c>
      <c r="AE43" s="73" t="n">
        <v>3058</v>
      </c>
      <c r="AF43" s="73" t="n">
        <v>3336</v>
      </c>
      <c r="AG43" s="71"/>
      <c r="AH43" s="68"/>
      <c r="AI43" s="68" t="n">
        <v>948</v>
      </c>
      <c r="AJ43" s="68" t="n">
        <v>1043</v>
      </c>
      <c r="AK43" s="68" t="n">
        <v>1138</v>
      </c>
      <c r="AL43" s="68"/>
      <c r="AM43" s="68"/>
    </row>
    <row r="44" s="53" customFormat="true" ht="13" hidden="false" customHeight="true" outlineLevel="0" collapsed="false">
      <c r="A44" s="68" t="n">
        <v>43</v>
      </c>
      <c r="B44" s="68" t="n">
        <v>399</v>
      </c>
      <c r="C44" s="69" t="s">
        <v>293</v>
      </c>
      <c r="D44" s="69" t="s">
        <v>249</v>
      </c>
      <c r="E44" s="70" t="n">
        <v>1775</v>
      </c>
      <c r="F44" s="70" t="n">
        <v>1917</v>
      </c>
      <c r="G44" s="70" t="n">
        <v>2059</v>
      </c>
      <c r="H44" s="70"/>
      <c r="I44" s="70"/>
      <c r="J44" s="70" t="n">
        <v>57</v>
      </c>
      <c r="K44" s="70" t="n">
        <v>63</v>
      </c>
      <c r="L44" s="70" t="n">
        <v>68</v>
      </c>
      <c r="M44" s="71"/>
      <c r="N44" s="71"/>
      <c r="O44" s="68" t="n">
        <v>2253</v>
      </c>
      <c r="P44" s="68" t="n">
        <v>2478</v>
      </c>
      <c r="Q44" s="68" t="n">
        <v>2704</v>
      </c>
      <c r="R44" s="71"/>
      <c r="S44" s="71"/>
      <c r="T44" s="72" t="n">
        <v>2</v>
      </c>
      <c r="U44" s="72" t="n">
        <v>3</v>
      </c>
      <c r="V44" s="72" t="n">
        <v>4</v>
      </c>
      <c r="W44" s="72"/>
      <c r="X44" s="72"/>
      <c r="Y44" s="73" t="n">
        <v>7575</v>
      </c>
      <c r="Z44" s="73" t="n">
        <v>8333</v>
      </c>
      <c r="AA44" s="73" t="n">
        <v>9090</v>
      </c>
      <c r="AB44" s="72"/>
      <c r="AC44" s="73"/>
      <c r="AD44" s="73" t="n">
        <v>1600</v>
      </c>
      <c r="AE44" s="73" t="n">
        <v>1760</v>
      </c>
      <c r="AF44" s="73" t="n">
        <v>1920</v>
      </c>
      <c r="AG44" s="71"/>
      <c r="AH44" s="68"/>
      <c r="AI44" s="68" t="n">
        <v>309</v>
      </c>
      <c r="AJ44" s="68" t="n">
        <v>340</v>
      </c>
      <c r="AK44" s="68" t="n">
        <v>371</v>
      </c>
      <c r="AL44" s="68"/>
      <c r="AM44" s="68"/>
    </row>
    <row r="45" s="53" customFormat="true" ht="13" hidden="false" customHeight="true" outlineLevel="0" collapsed="false">
      <c r="A45" s="68" t="n">
        <v>44</v>
      </c>
      <c r="B45" s="68" t="n">
        <v>514</v>
      </c>
      <c r="C45" s="69" t="s">
        <v>294</v>
      </c>
      <c r="D45" s="69" t="s">
        <v>249</v>
      </c>
      <c r="E45" s="70" t="n">
        <v>2567</v>
      </c>
      <c r="F45" s="70" t="n">
        <v>2772</v>
      </c>
      <c r="G45" s="70" t="n">
        <v>2978</v>
      </c>
      <c r="H45" s="70"/>
      <c r="I45" s="70"/>
      <c r="J45" s="70" t="n">
        <v>109</v>
      </c>
      <c r="K45" s="70" t="n">
        <v>120</v>
      </c>
      <c r="L45" s="70" t="n">
        <v>131</v>
      </c>
      <c r="M45" s="71"/>
      <c r="N45" s="71"/>
      <c r="O45" s="68" t="n">
        <v>2529</v>
      </c>
      <c r="P45" s="68" t="n">
        <v>2782</v>
      </c>
      <c r="Q45" s="68" t="n">
        <v>3035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10748</v>
      </c>
      <c r="Z45" s="73" t="n">
        <v>11823</v>
      </c>
      <c r="AA45" s="73" t="n">
        <v>12898</v>
      </c>
      <c r="AB45" s="72"/>
      <c r="AC45" s="73"/>
      <c r="AD45" s="73" t="n">
        <v>2922</v>
      </c>
      <c r="AE45" s="73" t="n">
        <v>3214</v>
      </c>
      <c r="AF45" s="73" t="n">
        <v>3506</v>
      </c>
      <c r="AG45" s="71"/>
      <c r="AH45" s="68"/>
      <c r="AI45" s="68" t="n">
        <v>601</v>
      </c>
      <c r="AJ45" s="68" t="n">
        <v>661</v>
      </c>
      <c r="AK45" s="68" t="n">
        <v>721</v>
      </c>
      <c r="AL45" s="68"/>
      <c r="AM45" s="68"/>
    </row>
    <row r="46" s="53" customFormat="true" ht="13" hidden="false" customHeight="true" outlineLevel="0" collapsed="false">
      <c r="A46" s="68" t="n">
        <v>45</v>
      </c>
      <c r="B46" s="68" t="n">
        <v>541</v>
      </c>
      <c r="C46" s="69" t="s">
        <v>295</v>
      </c>
      <c r="D46" s="69" t="s">
        <v>249</v>
      </c>
      <c r="E46" s="70" t="n">
        <v>4167</v>
      </c>
      <c r="F46" s="70" t="n">
        <v>4500</v>
      </c>
      <c r="G46" s="70" t="n">
        <v>4834</v>
      </c>
      <c r="H46" s="70"/>
      <c r="I46" s="70"/>
      <c r="J46" s="70" t="n">
        <v>144</v>
      </c>
      <c r="K46" s="70" t="n">
        <v>158</v>
      </c>
      <c r="L46" s="70" t="n">
        <v>173</v>
      </c>
      <c r="M46" s="71"/>
      <c r="N46" s="71"/>
      <c r="O46" s="68" t="n">
        <v>2879</v>
      </c>
      <c r="P46" s="68" t="n">
        <v>3167</v>
      </c>
      <c r="Q46" s="68" t="n">
        <v>3455</v>
      </c>
      <c r="R46" s="71"/>
      <c r="S46" s="71"/>
      <c r="T46" s="72" t="n">
        <v>8</v>
      </c>
      <c r="U46" s="72" t="n">
        <v>9</v>
      </c>
      <c r="V46" s="72" t="n">
        <v>10</v>
      </c>
      <c r="W46" s="72"/>
      <c r="X46" s="72"/>
      <c r="Y46" s="73" t="n">
        <v>17076</v>
      </c>
      <c r="Z46" s="73" t="n">
        <v>18784</v>
      </c>
      <c r="AA46" s="73" t="n">
        <v>20491</v>
      </c>
      <c r="AB46" s="72"/>
      <c r="AC46" s="73"/>
      <c r="AD46" s="73" t="n">
        <v>3738</v>
      </c>
      <c r="AE46" s="73" t="n">
        <v>4112</v>
      </c>
      <c r="AF46" s="73" t="n">
        <v>4486</v>
      </c>
      <c r="AG46" s="71"/>
      <c r="AH46" s="68"/>
      <c r="AI46" s="68" t="n">
        <v>1655</v>
      </c>
      <c r="AJ46" s="68" t="n">
        <v>1821</v>
      </c>
      <c r="AK46" s="68" t="n">
        <v>1986</v>
      </c>
      <c r="AL46" s="68"/>
      <c r="AM46" s="68"/>
    </row>
    <row r="47" s="53" customFormat="true" ht="13" hidden="false" customHeight="true" outlineLevel="0" collapsed="false">
      <c r="A47" s="68" t="n">
        <v>46</v>
      </c>
      <c r="B47" s="68" t="n">
        <v>571</v>
      </c>
      <c r="C47" s="69" t="s">
        <v>296</v>
      </c>
      <c r="D47" s="69" t="s">
        <v>249</v>
      </c>
      <c r="E47" s="70" t="n">
        <v>6767</v>
      </c>
      <c r="F47" s="70" t="n">
        <v>7308</v>
      </c>
      <c r="G47" s="70" t="n">
        <v>7850</v>
      </c>
      <c r="H47" s="70"/>
      <c r="I47" s="70"/>
      <c r="J47" s="70" t="n">
        <v>210</v>
      </c>
      <c r="K47" s="70" t="n">
        <v>231</v>
      </c>
      <c r="L47" s="70" t="n">
        <v>252</v>
      </c>
      <c r="M47" s="71"/>
      <c r="N47" s="71"/>
      <c r="O47" s="68" t="n">
        <v>4072</v>
      </c>
      <c r="P47" s="68" t="n">
        <v>4479</v>
      </c>
      <c r="Q47" s="68" t="n">
        <v>4886</v>
      </c>
      <c r="R47" s="71"/>
      <c r="S47" s="71"/>
      <c r="T47" s="72" t="n">
        <v>5</v>
      </c>
      <c r="U47" s="72" t="n">
        <v>6</v>
      </c>
      <c r="V47" s="72" t="n">
        <v>7</v>
      </c>
      <c r="W47" s="72"/>
      <c r="X47" s="72"/>
      <c r="Y47" s="73" t="n">
        <v>23060</v>
      </c>
      <c r="Z47" s="73" t="n">
        <v>25366</v>
      </c>
      <c r="AA47" s="73" t="n">
        <v>27672</v>
      </c>
      <c r="AB47" s="72"/>
      <c r="AC47" s="73"/>
      <c r="AD47" s="73" t="n">
        <v>5627</v>
      </c>
      <c r="AE47" s="73" t="n">
        <v>6190</v>
      </c>
      <c r="AF47" s="73" t="n">
        <v>6752</v>
      </c>
      <c r="AG47" s="71"/>
      <c r="AH47" s="68"/>
      <c r="AI47" s="68" t="n">
        <v>2839</v>
      </c>
      <c r="AJ47" s="68" t="n">
        <v>3123</v>
      </c>
      <c r="AK47" s="68" t="n">
        <v>3407</v>
      </c>
      <c r="AL47" s="68"/>
      <c r="AM47" s="68"/>
    </row>
    <row r="48" s="53" customFormat="true" ht="13" hidden="false" customHeight="true" outlineLevel="0" collapsed="false">
      <c r="A48" s="68" t="n">
        <v>47</v>
      </c>
      <c r="B48" s="68" t="n">
        <v>573</v>
      </c>
      <c r="C48" s="69" t="s">
        <v>297</v>
      </c>
      <c r="D48" s="69" t="s">
        <v>249</v>
      </c>
      <c r="E48" s="70" t="n">
        <v>1401</v>
      </c>
      <c r="F48" s="70" t="n">
        <v>1513</v>
      </c>
      <c r="G48" s="70" t="n">
        <v>1625</v>
      </c>
      <c r="H48" s="70"/>
      <c r="I48" s="70"/>
      <c r="J48" s="70" t="n">
        <v>69</v>
      </c>
      <c r="K48" s="70" t="n">
        <v>76</v>
      </c>
      <c r="L48" s="70" t="n">
        <v>83</v>
      </c>
      <c r="M48" s="71"/>
      <c r="N48" s="71"/>
      <c r="O48" s="68" t="n">
        <v>927</v>
      </c>
      <c r="P48" s="68" t="n">
        <v>1020</v>
      </c>
      <c r="Q48" s="68" t="n">
        <v>1112</v>
      </c>
      <c r="R48" s="71"/>
      <c r="S48" s="71"/>
      <c r="T48" s="72" t="n">
        <v>2</v>
      </c>
      <c r="U48" s="72" t="n">
        <v>3</v>
      </c>
      <c r="V48" s="72" t="n">
        <v>4</v>
      </c>
      <c r="W48" s="72"/>
      <c r="X48" s="72"/>
      <c r="Y48" s="73" t="n">
        <v>4604</v>
      </c>
      <c r="Z48" s="73" t="n">
        <v>5064</v>
      </c>
      <c r="AA48" s="73" t="n">
        <v>5525</v>
      </c>
      <c r="AB48" s="72"/>
      <c r="AC48" s="73"/>
      <c r="AD48" s="73" t="n">
        <v>1756</v>
      </c>
      <c r="AE48" s="73" t="n">
        <v>1932</v>
      </c>
      <c r="AF48" s="73" t="n">
        <v>2107</v>
      </c>
      <c r="AG48" s="71"/>
      <c r="AH48" s="68"/>
      <c r="AI48" s="68" t="n">
        <v>228</v>
      </c>
      <c r="AJ48" s="68" t="n">
        <v>251</v>
      </c>
      <c r="AK48" s="68" t="n">
        <v>274</v>
      </c>
      <c r="AL48" s="68"/>
      <c r="AM48" s="68"/>
    </row>
    <row r="49" s="53" customFormat="true" ht="13" hidden="false" customHeight="true" outlineLevel="0" collapsed="false">
      <c r="A49" s="68" t="n">
        <v>48</v>
      </c>
      <c r="B49" s="68" t="n">
        <v>584</v>
      </c>
      <c r="C49" s="69" t="s">
        <v>298</v>
      </c>
      <c r="D49" s="69" t="s">
        <v>249</v>
      </c>
      <c r="E49" s="70" t="n">
        <v>1823</v>
      </c>
      <c r="F49" s="70" t="n">
        <v>1969</v>
      </c>
      <c r="G49" s="70" t="n">
        <v>2115</v>
      </c>
      <c r="H49" s="70"/>
      <c r="I49" s="70"/>
      <c r="J49" s="70" t="n">
        <v>54</v>
      </c>
      <c r="K49" s="70" t="n">
        <v>59</v>
      </c>
      <c r="L49" s="70" t="n">
        <v>65</v>
      </c>
      <c r="M49" s="71"/>
      <c r="N49" s="71"/>
      <c r="O49" s="68" t="n">
        <v>1848</v>
      </c>
      <c r="P49" s="68" t="n">
        <v>2033</v>
      </c>
      <c r="Q49" s="68" t="n">
        <v>2218</v>
      </c>
      <c r="R49" s="71"/>
      <c r="S49" s="71"/>
      <c r="T49" s="72" t="n">
        <v>4</v>
      </c>
      <c r="U49" s="72" t="n">
        <v>5</v>
      </c>
      <c r="V49" s="72" t="n">
        <v>6</v>
      </c>
      <c r="W49" s="72"/>
      <c r="X49" s="72"/>
      <c r="Y49" s="73" t="n">
        <v>5967</v>
      </c>
      <c r="Z49" s="73" t="n">
        <v>6564</v>
      </c>
      <c r="AA49" s="73" t="n">
        <v>7160</v>
      </c>
      <c r="AB49" s="72"/>
      <c r="AC49" s="73"/>
      <c r="AD49" s="73" t="n">
        <v>1663</v>
      </c>
      <c r="AE49" s="73" t="n">
        <v>1829</v>
      </c>
      <c r="AF49" s="73" t="n">
        <v>1996</v>
      </c>
      <c r="AG49" s="71"/>
      <c r="AH49" s="68"/>
      <c r="AI49" s="68" t="n">
        <v>389</v>
      </c>
      <c r="AJ49" s="68" t="n">
        <v>428</v>
      </c>
      <c r="AK49" s="68" t="n">
        <v>467</v>
      </c>
      <c r="AL49" s="68"/>
      <c r="AM49" s="68"/>
    </row>
    <row r="50" s="53" customFormat="true" ht="13" hidden="false" customHeight="true" outlineLevel="0" collapsed="false">
      <c r="A50" s="68" t="n">
        <v>49</v>
      </c>
      <c r="B50" s="68" t="n">
        <v>737</v>
      </c>
      <c r="C50" s="69" t="s">
        <v>299</v>
      </c>
      <c r="D50" s="69" t="s">
        <v>249</v>
      </c>
      <c r="E50" s="70" t="n">
        <v>1344</v>
      </c>
      <c r="F50" s="70" t="n">
        <v>1452</v>
      </c>
      <c r="G50" s="70" t="n">
        <v>1559</v>
      </c>
      <c r="H50" s="70"/>
      <c r="I50" s="70"/>
      <c r="J50" s="70" t="n">
        <v>46</v>
      </c>
      <c r="K50" s="70" t="n">
        <v>51</v>
      </c>
      <c r="L50" s="70" t="n">
        <v>55</v>
      </c>
      <c r="M50" s="71"/>
      <c r="N50" s="71"/>
      <c r="O50" s="68" t="n">
        <v>1090</v>
      </c>
      <c r="P50" s="68" t="n">
        <v>1199</v>
      </c>
      <c r="Q50" s="68" t="n">
        <v>1308</v>
      </c>
      <c r="R50" s="71"/>
      <c r="S50" s="71"/>
      <c r="T50" s="72" t="n">
        <v>2</v>
      </c>
      <c r="U50" s="72" t="n">
        <v>3</v>
      </c>
      <c r="V50" s="72" t="n">
        <v>4</v>
      </c>
      <c r="W50" s="72"/>
      <c r="X50" s="72"/>
      <c r="Y50" s="73" t="n">
        <v>3936</v>
      </c>
      <c r="Z50" s="73" t="n">
        <v>4330</v>
      </c>
      <c r="AA50" s="73" t="n">
        <v>4723</v>
      </c>
      <c r="AB50" s="72"/>
      <c r="AC50" s="73"/>
      <c r="AD50" s="73" t="n">
        <v>1198</v>
      </c>
      <c r="AE50" s="73" t="n">
        <v>1318</v>
      </c>
      <c r="AF50" s="73" t="n">
        <v>1438</v>
      </c>
      <c r="AG50" s="71"/>
      <c r="AH50" s="68"/>
      <c r="AI50" s="68" t="n">
        <v>427</v>
      </c>
      <c r="AJ50" s="68" t="n">
        <v>470</v>
      </c>
      <c r="AK50" s="68" t="n">
        <v>512</v>
      </c>
      <c r="AL50" s="68"/>
      <c r="AM50" s="68"/>
    </row>
    <row r="51" s="53" customFormat="true" ht="13" hidden="false" customHeight="true" outlineLevel="0" collapsed="false">
      <c r="A51" s="68" t="n">
        <v>50</v>
      </c>
      <c r="B51" s="68" t="n">
        <v>546</v>
      </c>
      <c r="C51" s="69" t="s">
        <v>300</v>
      </c>
      <c r="D51" s="69" t="s">
        <v>249</v>
      </c>
      <c r="E51" s="70" t="n">
        <v>1246</v>
      </c>
      <c r="F51" s="70" t="n">
        <v>1346</v>
      </c>
      <c r="G51" s="70" t="n">
        <v>1445</v>
      </c>
      <c r="H51" s="70"/>
      <c r="I51" s="70"/>
      <c r="J51" s="70" t="n">
        <v>37</v>
      </c>
      <c r="K51" s="70" t="n">
        <v>41</v>
      </c>
      <c r="L51" s="70" t="n">
        <v>44</v>
      </c>
      <c r="M51" s="71"/>
      <c r="N51" s="71"/>
      <c r="O51" s="68" t="n">
        <v>1869</v>
      </c>
      <c r="P51" s="68" t="n">
        <v>2056</v>
      </c>
      <c r="Q51" s="68" t="n">
        <v>2243</v>
      </c>
      <c r="R51" s="71"/>
      <c r="S51" s="71"/>
      <c r="T51" s="72" t="n">
        <v>4</v>
      </c>
      <c r="U51" s="72" t="n">
        <v>5</v>
      </c>
      <c r="V51" s="72" t="n">
        <v>6</v>
      </c>
      <c r="W51" s="72"/>
      <c r="X51" s="72"/>
      <c r="Y51" s="73" t="n">
        <v>5938</v>
      </c>
      <c r="Z51" s="73" t="n">
        <v>6532</v>
      </c>
      <c r="AA51" s="73" t="n">
        <v>7126</v>
      </c>
      <c r="AB51" s="72"/>
      <c r="AC51" s="73"/>
      <c r="AD51" s="73" t="n">
        <v>1600</v>
      </c>
      <c r="AE51" s="73" t="n">
        <v>1760</v>
      </c>
      <c r="AF51" s="73" t="n">
        <v>1920</v>
      </c>
      <c r="AG51" s="71"/>
      <c r="AH51" s="68"/>
      <c r="AI51" s="68" t="n">
        <v>283</v>
      </c>
      <c r="AJ51" s="68" t="n">
        <v>311</v>
      </c>
      <c r="AK51" s="68" t="n">
        <v>340</v>
      </c>
      <c r="AL51" s="68"/>
      <c r="AM51" s="68"/>
    </row>
    <row r="52" s="53" customFormat="true" ht="13" hidden="false" customHeight="true" outlineLevel="0" collapsed="false">
      <c r="A52" s="68" t="n">
        <v>51</v>
      </c>
      <c r="B52" s="68" t="n">
        <v>733</v>
      </c>
      <c r="C52" s="69" t="s">
        <v>301</v>
      </c>
      <c r="D52" s="69" t="s">
        <v>249</v>
      </c>
      <c r="E52" s="70" t="n">
        <v>547</v>
      </c>
      <c r="F52" s="70" t="n">
        <v>591</v>
      </c>
      <c r="G52" s="70" t="n">
        <v>635</v>
      </c>
      <c r="H52" s="70"/>
      <c r="I52" s="70"/>
      <c r="J52" s="70" t="n">
        <v>18</v>
      </c>
      <c r="K52" s="70" t="n">
        <v>20</v>
      </c>
      <c r="L52" s="70" t="n">
        <v>22</v>
      </c>
      <c r="M52" s="71"/>
      <c r="N52" s="71"/>
      <c r="O52" s="68" t="n">
        <v>785</v>
      </c>
      <c r="P52" s="68" t="n">
        <v>864</v>
      </c>
      <c r="Q52" s="68" t="n">
        <v>942</v>
      </c>
      <c r="R52" s="71"/>
      <c r="S52" s="71"/>
      <c r="T52" s="72" t="n">
        <v>2</v>
      </c>
      <c r="U52" s="72" t="n">
        <v>3</v>
      </c>
      <c r="V52" s="72" t="n">
        <v>4</v>
      </c>
      <c r="W52" s="72"/>
      <c r="X52" s="72"/>
      <c r="Y52" s="73" t="n">
        <v>3083</v>
      </c>
      <c r="Z52" s="73" t="n">
        <v>3391</v>
      </c>
      <c r="AA52" s="73" t="n">
        <v>3700</v>
      </c>
      <c r="AB52" s="72"/>
      <c r="AC52" s="73"/>
      <c r="AD52" s="73" t="n">
        <v>772</v>
      </c>
      <c r="AE52" s="73" t="n">
        <v>849</v>
      </c>
      <c r="AF52" s="73" t="n">
        <v>926</v>
      </c>
      <c r="AG52" s="71"/>
      <c r="AH52" s="68"/>
      <c r="AI52" s="68" t="n">
        <v>226</v>
      </c>
      <c r="AJ52" s="68" t="n">
        <v>249</v>
      </c>
      <c r="AK52" s="68" t="n">
        <v>271</v>
      </c>
      <c r="AL52" s="68"/>
      <c r="AM52" s="68"/>
    </row>
    <row r="53" s="53" customFormat="true" ht="13" hidden="false" customHeight="true" outlineLevel="0" collapsed="false">
      <c r="A53" s="68" t="n">
        <v>52</v>
      </c>
      <c r="B53" s="68" t="n">
        <v>329</v>
      </c>
      <c r="C53" s="69" t="s">
        <v>302</v>
      </c>
      <c r="D53" s="69" t="s">
        <v>303</v>
      </c>
      <c r="E53" s="70" t="n">
        <v>1840</v>
      </c>
      <c r="F53" s="70" t="n">
        <v>1987</v>
      </c>
      <c r="G53" s="70" t="n">
        <v>2134</v>
      </c>
      <c r="H53" s="70"/>
      <c r="I53" s="70"/>
      <c r="J53" s="70" t="n">
        <v>40</v>
      </c>
      <c r="K53" s="70" t="n">
        <v>44</v>
      </c>
      <c r="L53" s="70" t="n">
        <v>48</v>
      </c>
      <c r="M53" s="71"/>
      <c r="N53" s="71"/>
      <c r="O53" s="68" t="n">
        <v>2419</v>
      </c>
      <c r="P53" s="68" t="n">
        <v>2661</v>
      </c>
      <c r="Q53" s="68" t="n">
        <v>2903</v>
      </c>
      <c r="R53" s="71"/>
      <c r="S53" s="71"/>
      <c r="T53" s="72" t="n">
        <v>11</v>
      </c>
      <c r="U53" s="72" t="n">
        <v>12</v>
      </c>
      <c r="V53" s="72" t="n">
        <v>13</v>
      </c>
      <c r="W53" s="72"/>
      <c r="X53" s="73"/>
      <c r="Y53" s="73" t="n">
        <v>8516</v>
      </c>
      <c r="Z53" s="73" t="n">
        <v>9368</v>
      </c>
      <c r="AA53" s="73" t="n">
        <v>10219</v>
      </c>
      <c r="AB53" s="72"/>
      <c r="AC53" s="73"/>
      <c r="AD53" s="73" t="n">
        <v>1144</v>
      </c>
      <c r="AE53" s="73" t="n">
        <v>1258</v>
      </c>
      <c r="AF53" s="73" t="n">
        <v>1373</v>
      </c>
      <c r="AG53" s="71"/>
      <c r="AH53" s="68"/>
      <c r="AI53" s="68" t="n">
        <v>613</v>
      </c>
      <c r="AJ53" s="68" t="n">
        <v>674</v>
      </c>
      <c r="AK53" s="68" t="n">
        <v>736</v>
      </c>
      <c r="AL53" s="68"/>
      <c r="AM53" s="68"/>
    </row>
    <row r="54" s="53" customFormat="true" ht="13" hidden="false" customHeight="true" outlineLevel="0" collapsed="false">
      <c r="A54" s="68" t="n">
        <v>53</v>
      </c>
      <c r="B54" s="68" t="n">
        <v>337</v>
      </c>
      <c r="C54" s="69" t="s">
        <v>304</v>
      </c>
      <c r="D54" s="69" t="s">
        <v>303</v>
      </c>
      <c r="E54" s="70" t="n">
        <v>8560</v>
      </c>
      <c r="F54" s="70" t="n">
        <v>9245</v>
      </c>
      <c r="G54" s="70" t="n">
        <v>9930</v>
      </c>
      <c r="H54" s="70"/>
      <c r="I54" s="70"/>
      <c r="J54" s="70" t="n">
        <v>185</v>
      </c>
      <c r="K54" s="70" t="n">
        <v>204</v>
      </c>
      <c r="L54" s="70" t="n">
        <v>222</v>
      </c>
      <c r="M54" s="70"/>
      <c r="N54" s="71"/>
      <c r="O54" s="68" t="n">
        <v>8773</v>
      </c>
      <c r="P54" s="68" t="n">
        <v>9650</v>
      </c>
      <c r="Q54" s="68" t="n">
        <v>10528</v>
      </c>
      <c r="R54" s="71"/>
      <c r="S54" s="71"/>
      <c r="T54" s="72" t="n">
        <v>13</v>
      </c>
      <c r="U54" s="72" t="n">
        <v>14</v>
      </c>
      <c r="V54" s="72" t="n">
        <v>16</v>
      </c>
      <c r="W54" s="72"/>
      <c r="X54" s="73"/>
      <c r="Y54" s="73" t="n">
        <v>23881</v>
      </c>
      <c r="Z54" s="73" t="n">
        <v>26269</v>
      </c>
      <c r="AA54" s="73" t="n">
        <v>28657</v>
      </c>
      <c r="AB54" s="72"/>
      <c r="AC54" s="73"/>
      <c r="AD54" s="73" t="n">
        <v>4958</v>
      </c>
      <c r="AE54" s="73" t="n">
        <v>5454</v>
      </c>
      <c r="AF54" s="73" t="n">
        <v>5950</v>
      </c>
      <c r="AG54" s="71"/>
      <c r="AH54" s="68"/>
      <c r="AI54" s="68" t="n">
        <v>2597</v>
      </c>
      <c r="AJ54" s="68" t="n">
        <v>2857</v>
      </c>
      <c r="AK54" s="68" t="n">
        <v>3116</v>
      </c>
      <c r="AL54" s="68"/>
      <c r="AM54" s="68"/>
    </row>
    <row r="55" s="53" customFormat="true" ht="13" hidden="false" customHeight="true" outlineLevel="0" collapsed="false">
      <c r="A55" s="68" t="n">
        <v>54</v>
      </c>
      <c r="B55" s="68" t="n">
        <v>343</v>
      </c>
      <c r="C55" s="69" t="s">
        <v>305</v>
      </c>
      <c r="D55" s="69" t="s">
        <v>303</v>
      </c>
      <c r="E55" s="70" t="n">
        <v>6234</v>
      </c>
      <c r="F55" s="70" t="n">
        <v>6733</v>
      </c>
      <c r="G55" s="70" t="n">
        <v>7231</v>
      </c>
      <c r="H55" s="70"/>
      <c r="I55" s="70"/>
      <c r="J55" s="70" t="n">
        <v>149</v>
      </c>
      <c r="K55" s="70" t="n">
        <v>164</v>
      </c>
      <c r="L55" s="70" t="n">
        <v>179</v>
      </c>
      <c r="M55" s="70"/>
      <c r="N55" s="71"/>
      <c r="O55" s="68" t="n">
        <v>7585</v>
      </c>
      <c r="P55" s="68" t="n">
        <v>8344</v>
      </c>
      <c r="Q55" s="68" t="n">
        <v>9102</v>
      </c>
      <c r="R55" s="71"/>
      <c r="S55" s="71"/>
      <c r="T55" s="72" t="n">
        <v>8</v>
      </c>
      <c r="U55" s="72" t="n">
        <v>9</v>
      </c>
      <c r="V55" s="72" t="n">
        <v>10</v>
      </c>
      <c r="W55" s="72"/>
      <c r="X55" s="73"/>
      <c r="Y55" s="73" t="n">
        <v>28426</v>
      </c>
      <c r="Z55" s="73" t="n">
        <v>31269</v>
      </c>
      <c r="AA55" s="73" t="n">
        <v>34111</v>
      </c>
      <c r="AB55" s="72"/>
      <c r="AC55" s="73"/>
      <c r="AD55" s="73" t="n">
        <v>3953</v>
      </c>
      <c r="AE55" s="73" t="n">
        <v>4348</v>
      </c>
      <c r="AF55" s="73" t="n">
        <v>4744</v>
      </c>
      <c r="AG55" s="71"/>
      <c r="AH55" s="68"/>
      <c r="AI55" s="68" t="n">
        <v>5293</v>
      </c>
      <c r="AJ55" s="68" t="n">
        <v>5822</v>
      </c>
      <c r="AK55" s="68" t="n">
        <v>6352</v>
      </c>
      <c r="AL55" s="68"/>
      <c r="AM55" s="68"/>
    </row>
    <row r="56" s="53" customFormat="true" ht="13" hidden="false" customHeight="true" outlineLevel="0" collapsed="false">
      <c r="A56" s="68" t="n">
        <v>55</v>
      </c>
      <c r="B56" s="68" t="n">
        <v>357</v>
      </c>
      <c r="C56" s="69" t="s">
        <v>306</v>
      </c>
      <c r="D56" s="69" t="s">
        <v>303</v>
      </c>
      <c r="E56" s="70" t="n">
        <v>1584</v>
      </c>
      <c r="F56" s="70" t="n">
        <v>1711</v>
      </c>
      <c r="G56" s="70" t="n">
        <v>1837</v>
      </c>
      <c r="H56" s="70"/>
      <c r="I56" s="70"/>
      <c r="J56" s="70" t="n">
        <v>46</v>
      </c>
      <c r="K56" s="70" t="n">
        <v>51</v>
      </c>
      <c r="L56" s="70" t="n">
        <v>55</v>
      </c>
      <c r="M56" s="71"/>
      <c r="N56" s="71"/>
      <c r="O56" s="68" t="n">
        <v>1858</v>
      </c>
      <c r="P56" s="68" t="n">
        <v>2044</v>
      </c>
      <c r="Q56" s="68" t="n">
        <v>2230</v>
      </c>
      <c r="R56" s="71"/>
      <c r="S56" s="71"/>
      <c r="T56" s="72" t="n">
        <v>4</v>
      </c>
      <c r="U56" s="72" t="n">
        <v>5</v>
      </c>
      <c r="V56" s="72" t="n">
        <v>6</v>
      </c>
      <c r="W56" s="72"/>
      <c r="X56" s="73"/>
      <c r="Y56" s="73" t="n">
        <v>6726</v>
      </c>
      <c r="Z56" s="73" t="n">
        <v>7399</v>
      </c>
      <c r="AA56" s="73" t="n">
        <v>8071</v>
      </c>
      <c r="AB56" s="72"/>
      <c r="AC56" s="73"/>
      <c r="AD56" s="73" t="n">
        <v>1376</v>
      </c>
      <c r="AE56" s="73" t="n">
        <v>1514</v>
      </c>
      <c r="AF56" s="73" t="n">
        <v>1651</v>
      </c>
      <c r="AG56" s="71"/>
      <c r="AH56" s="68"/>
      <c r="AI56" s="68" t="n">
        <v>314</v>
      </c>
      <c r="AJ56" s="68" t="n">
        <v>345</v>
      </c>
      <c r="AK56" s="68" t="n">
        <v>377</v>
      </c>
      <c r="AL56" s="68"/>
      <c r="AM56" s="68"/>
    </row>
    <row r="57" s="53" customFormat="true" ht="13" hidden="false" customHeight="true" outlineLevel="0" collapsed="false">
      <c r="A57" s="68" t="n">
        <v>56</v>
      </c>
      <c r="B57" s="68" t="n">
        <v>359</v>
      </c>
      <c r="C57" s="69" t="s">
        <v>307</v>
      </c>
      <c r="D57" s="69" t="s">
        <v>303</v>
      </c>
      <c r="E57" s="70" t="n">
        <v>2268</v>
      </c>
      <c r="F57" s="70" t="n">
        <v>2449</v>
      </c>
      <c r="G57" s="70" t="n">
        <v>2631</v>
      </c>
      <c r="H57" s="70"/>
      <c r="I57" s="70"/>
      <c r="J57" s="70" t="n">
        <v>88</v>
      </c>
      <c r="K57" s="70" t="n">
        <v>97</v>
      </c>
      <c r="L57" s="70" t="n">
        <v>106</v>
      </c>
      <c r="M57" s="70"/>
      <c r="N57" s="71"/>
      <c r="O57" s="68" t="n">
        <v>2470</v>
      </c>
      <c r="P57" s="68" t="n">
        <v>2717</v>
      </c>
      <c r="Q57" s="68" t="n">
        <v>2964</v>
      </c>
      <c r="R57" s="71"/>
      <c r="S57" s="71"/>
      <c r="T57" s="72" t="n">
        <v>5</v>
      </c>
      <c r="U57" s="72" t="n">
        <v>6</v>
      </c>
      <c r="V57" s="72" t="n">
        <v>7</v>
      </c>
      <c r="W57" s="72"/>
      <c r="X57" s="72"/>
      <c r="Y57" s="73" t="n">
        <v>10645</v>
      </c>
      <c r="Z57" s="73" t="n">
        <v>11710</v>
      </c>
      <c r="AA57" s="73" t="n">
        <v>12774</v>
      </c>
      <c r="AB57" s="72"/>
      <c r="AC57" s="73"/>
      <c r="AD57" s="73" t="n">
        <v>2281</v>
      </c>
      <c r="AE57" s="73" t="n">
        <v>2509</v>
      </c>
      <c r="AF57" s="73" t="n">
        <v>2737</v>
      </c>
      <c r="AG57" s="71"/>
      <c r="AH57" s="68"/>
      <c r="AI57" s="68" t="n">
        <v>709</v>
      </c>
      <c r="AJ57" s="68" t="n">
        <v>780</v>
      </c>
      <c r="AK57" s="68" t="n">
        <v>851</v>
      </c>
      <c r="AL57" s="68"/>
      <c r="AM57" s="68"/>
    </row>
    <row r="58" s="53" customFormat="true" ht="13" hidden="false" customHeight="true" outlineLevel="0" collapsed="false">
      <c r="A58" s="68" t="n">
        <v>1</v>
      </c>
      <c r="B58" s="68" t="n">
        <v>365</v>
      </c>
      <c r="C58" s="69" t="s">
        <v>308</v>
      </c>
      <c r="D58" s="69" t="s">
        <v>303</v>
      </c>
      <c r="E58" s="70" t="n">
        <v>3614</v>
      </c>
      <c r="F58" s="70" t="n">
        <v>3903</v>
      </c>
      <c r="G58" s="70" t="n">
        <v>4192</v>
      </c>
      <c r="H58" s="70"/>
      <c r="I58" s="70"/>
      <c r="J58" s="70" t="n">
        <v>97</v>
      </c>
      <c r="K58" s="70" t="n">
        <v>107</v>
      </c>
      <c r="L58" s="70" t="n">
        <v>116</v>
      </c>
      <c r="M58" s="70"/>
      <c r="N58" s="71"/>
      <c r="O58" s="68" t="n">
        <v>5427</v>
      </c>
      <c r="P58" s="68" t="n">
        <v>5970</v>
      </c>
      <c r="Q58" s="68" t="n">
        <v>6512</v>
      </c>
      <c r="R58" s="71"/>
      <c r="S58" s="71"/>
      <c r="T58" s="72" t="n">
        <v>10</v>
      </c>
      <c r="U58" s="72" t="n">
        <v>11</v>
      </c>
      <c r="V58" s="72" t="n">
        <v>12</v>
      </c>
      <c r="W58" s="72"/>
      <c r="X58" s="73"/>
      <c r="Y58" s="73" t="n">
        <v>15090</v>
      </c>
      <c r="Z58" s="73" t="n">
        <v>16599</v>
      </c>
      <c r="AA58" s="73" t="n">
        <v>18108</v>
      </c>
      <c r="AB58" s="72"/>
      <c r="AC58" s="73"/>
      <c r="AD58" s="73" t="n">
        <v>2510</v>
      </c>
      <c r="AE58" s="73" t="n">
        <v>2761</v>
      </c>
      <c r="AF58" s="73" t="n">
        <v>3012</v>
      </c>
      <c r="AG58" s="71"/>
      <c r="AH58" s="68"/>
      <c r="AI58" s="68" t="n">
        <v>2163</v>
      </c>
      <c r="AJ58" s="68" t="n">
        <v>2379</v>
      </c>
      <c r="AK58" s="68" t="n">
        <v>2596</v>
      </c>
      <c r="AL58" s="68"/>
      <c r="AM58" s="68"/>
    </row>
    <row r="59" s="53" customFormat="true" ht="13" hidden="false" customHeight="true" outlineLevel="0" collapsed="false">
      <c r="A59" s="68" t="n">
        <v>58</v>
      </c>
      <c r="B59" s="68" t="n">
        <v>379</v>
      </c>
      <c r="C59" s="69" t="s">
        <v>309</v>
      </c>
      <c r="D59" s="69" t="s">
        <v>303</v>
      </c>
      <c r="E59" s="70" t="n">
        <v>1910</v>
      </c>
      <c r="F59" s="70" t="n">
        <v>2063</v>
      </c>
      <c r="G59" s="70" t="n">
        <v>2216</v>
      </c>
      <c r="H59" s="70"/>
      <c r="I59" s="70"/>
      <c r="J59" s="70" t="n">
        <v>76</v>
      </c>
      <c r="K59" s="70" t="n">
        <v>84</v>
      </c>
      <c r="L59" s="70" t="n">
        <v>91</v>
      </c>
      <c r="M59" s="71"/>
      <c r="N59" s="71"/>
      <c r="O59" s="68" t="n">
        <v>2466</v>
      </c>
      <c r="P59" s="68" t="n">
        <v>2713</v>
      </c>
      <c r="Q59" s="68" t="n">
        <v>2959</v>
      </c>
      <c r="R59" s="71"/>
      <c r="S59" s="71"/>
      <c r="T59" s="72" t="n">
        <v>12</v>
      </c>
      <c r="U59" s="72" t="n">
        <v>13</v>
      </c>
      <c r="V59" s="72" t="n">
        <v>14</v>
      </c>
      <c r="W59" s="72"/>
      <c r="X59" s="72"/>
      <c r="Y59" s="73" t="n">
        <v>7141</v>
      </c>
      <c r="Z59" s="73" t="n">
        <v>7855</v>
      </c>
      <c r="AA59" s="73" t="n">
        <v>8569</v>
      </c>
      <c r="AB59" s="72"/>
      <c r="AC59" s="73"/>
      <c r="AD59" s="73" t="n">
        <v>1918</v>
      </c>
      <c r="AE59" s="73" t="n">
        <v>2110</v>
      </c>
      <c r="AF59" s="73" t="n">
        <v>2302</v>
      </c>
      <c r="AG59" s="71"/>
      <c r="AH59" s="68"/>
      <c r="AI59" s="68" t="n">
        <v>463</v>
      </c>
      <c r="AJ59" s="68" t="n">
        <v>509</v>
      </c>
      <c r="AK59" s="68" t="n">
        <v>556</v>
      </c>
      <c r="AL59" s="68"/>
      <c r="AM59" s="68"/>
    </row>
    <row r="60" s="53" customFormat="true" ht="13" hidden="false" customHeight="true" outlineLevel="0" collapsed="false">
      <c r="A60" s="68" t="n">
        <v>59</v>
      </c>
      <c r="B60" s="68" t="n">
        <v>513</v>
      </c>
      <c r="C60" s="69" t="s">
        <v>310</v>
      </c>
      <c r="D60" s="69" t="s">
        <v>303</v>
      </c>
      <c r="E60" s="70" t="n">
        <v>2130</v>
      </c>
      <c r="F60" s="70" t="n">
        <v>2300</v>
      </c>
      <c r="G60" s="70" t="n">
        <v>2471</v>
      </c>
      <c r="H60" s="70"/>
      <c r="I60" s="70"/>
      <c r="J60" s="70" t="n">
        <v>71</v>
      </c>
      <c r="K60" s="70" t="n">
        <v>78</v>
      </c>
      <c r="L60" s="70" t="n">
        <v>85</v>
      </c>
      <c r="M60" s="70"/>
      <c r="N60" s="71"/>
      <c r="O60" s="68" t="n">
        <v>2107</v>
      </c>
      <c r="P60" s="68" t="n">
        <v>2318</v>
      </c>
      <c r="Q60" s="68" t="n">
        <v>2528</v>
      </c>
      <c r="R60" s="71"/>
      <c r="S60" s="71"/>
      <c r="T60" s="72" t="n">
        <v>9</v>
      </c>
      <c r="U60" s="72" t="n">
        <v>10</v>
      </c>
      <c r="V60" s="72" t="n">
        <v>11</v>
      </c>
      <c r="W60" s="72"/>
      <c r="X60" s="72"/>
      <c r="Y60" s="73" t="n">
        <v>9162</v>
      </c>
      <c r="Z60" s="73" t="n">
        <v>10078</v>
      </c>
      <c r="AA60" s="73" t="n">
        <v>10994</v>
      </c>
      <c r="AB60" s="72"/>
      <c r="AC60" s="73"/>
      <c r="AD60" s="73" t="n">
        <v>2057</v>
      </c>
      <c r="AE60" s="73" t="n">
        <v>2263</v>
      </c>
      <c r="AF60" s="73" t="n">
        <v>2468</v>
      </c>
      <c r="AG60" s="71"/>
      <c r="AH60" s="68"/>
      <c r="AI60" s="68" t="n">
        <v>511</v>
      </c>
      <c r="AJ60" s="68" t="n">
        <v>562</v>
      </c>
      <c r="AK60" s="68" t="n">
        <v>613</v>
      </c>
      <c r="AL60" s="68"/>
      <c r="AM60" s="68"/>
    </row>
    <row r="61" s="53" customFormat="true" ht="13" hidden="false" customHeight="true" outlineLevel="0" collapsed="false">
      <c r="A61" s="68" t="n">
        <v>60</v>
      </c>
      <c r="B61" s="68" t="n">
        <v>570</v>
      </c>
      <c r="C61" s="69" t="s">
        <v>311</v>
      </c>
      <c r="D61" s="69" t="s">
        <v>303</v>
      </c>
      <c r="E61" s="70" t="n">
        <v>1888</v>
      </c>
      <c r="F61" s="70" t="n">
        <v>2039</v>
      </c>
      <c r="G61" s="70" t="n">
        <v>2190</v>
      </c>
      <c r="H61" s="70"/>
      <c r="I61" s="70"/>
      <c r="J61" s="70" t="n">
        <v>67</v>
      </c>
      <c r="K61" s="70" t="n">
        <v>74</v>
      </c>
      <c r="L61" s="70" t="n">
        <v>80</v>
      </c>
      <c r="M61" s="70"/>
      <c r="N61" s="71"/>
      <c r="O61" s="68" t="n">
        <v>1764</v>
      </c>
      <c r="P61" s="68" t="n">
        <v>1940</v>
      </c>
      <c r="Q61" s="68" t="n">
        <v>2117</v>
      </c>
      <c r="R61" s="71"/>
      <c r="S61" s="71"/>
      <c r="T61" s="72" t="n">
        <v>3</v>
      </c>
      <c r="U61" s="72" t="n">
        <v>4</v>
      </c>
      <c r="V61" s="72" t="n">
        <v>5</v>
      </c>
      <c r="W61" s="72"/>
      <c r="X61" s="72"/>
      <c r="Y61" s="73" t="n">
        <v>7182</v>
      </c>
      <c r="Z61" s="73" t="n">
        <v>7900</v>
      </c>
      <c r="AA61" s="73" t="n">
        <v>8618</v>
      </c>
      <c r="AB61" s="72"/>
      <c r="AC61" s="73"/>
      <c r="AD61" s="73" t="n">
        <v>1857</v>
      </c>
      <c r="AE61" s="73" t="n">
        <v>2043</v>
      </c>
      <c r="AF61" s="73" t="n">
        <v>2228</v>
      </c>
      <c r="AG61" s="71"/>
      <c r="AH61" s="68"/>
      <c r="AI61" s="68" t="n">
        <v>563</v>
      </c>
      <c r="AJ61" s="68" t="n">
        <v>619</v>
      </c>
      <c r="AK61" s="68" t="n">
        <v>676</v>
      </c>
      <c r="AL61" s="68"/>
      <c r="AM61" s="68"/>
    </row>
    <row r="62" s="53" customFormat="true" ht="13" hidden="false" customHeight="true" outlineLevel="0" collapsed="false">
      <c r="A62" s="68" t="n">
        <v>61</v>
      </c>
      <c r="B62" s="68" t="n">
        <v>745</v>
      </c>
      <c r="C62" s="69" t="s">
        <v>312</v>
      </c>
      <c r="D62" s="69" t="s">
        <v>303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2</v>
      </c>
      <c r="U62" s="72" t="n">
        <v>3</v>
      </c>
      <c r="V62" s="72" t="n">
        <v>4</v>
      </c>
      <c r="W62" s="72"/>
      <c r="X62" s="72"/>
      <c r="Y62" s="73" t="n">
        <v>7575</v>
      </c>
      <c r="Z62" s="73" t="n">
        <v>8333</v>
      </c>
      <c r="AA62" s="73" t="n">
        <v>9090</v>
      </c>
      <c r="AB62" s="72"/>
      <c r="AC62" s="73"/>
      <c r="AD62" s="73" t="n">
        <v>575</v>
      </c>
      <c r="AE62" s="73" t="n">
        <v>633</v>
      </c>
      <c r="AF62" s="73" t="n">
        <v>690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2</v>
      </c>
      <c r="B63" s="68" t="n">
        <v>582</v>
      </c>
      <c r="C63" s="69" t="s">
        <v>313</v>
      </c>
      <c r="D63" s="69" t="s">
        <v>303</v>
      </c>
      <c r="E63" s="70" t="n">
        <v>6664</v>
      </c>
      <c r="F63" s="70" t="n">
        <v>7197</v>
      </c>
      <c r="G63" s="70" t="n">
        <v>7730</v>
      </c>
      <c r="H63" s="70"/>
      <c r="I63" s="70"/>
      <c r="J63" s="70" t="n">
        <v>77</v>
      </c>
      <c r="K63" s="70" t="n">
        <v>85</v>
      </c>
      <c r="L63" s="70" t="n">
        <v>92</v>
      </c>
      <c r="M63" s="71"/>
      <c r="N63" s="71"/>
      <c r="O63" s="68" t="n">
        <v>3974</v>
      </c>
      <c r="P63" s="68" t="n">
        <v>4371</v>
      </c>
      <c r="Q63" s="68" t="n">
        <v>4769</v>
      </c>
      <c r="R63" s="71"/>
      <c r="S63" s="71"/>
      <c r="T63" s="72" t="n">
        <v>8</v>
      </c>
      <c r="U63" s="72" t="n">
        <v>9</v>
      </c>
      <c r="V63" s="72" t="n">
        <v>10</v>
      </c>
      <c r="W63" s="72"/>
      <c r="X63" s="72"/>
      <c r="Y63" s="73" t="n">
        <v>13948</v>
      </c>
      <c r="Z63" s="73" t="n">
        <v>15343</v>
      </c>
      <c r="AA63" s="73" t="n">
        <v>16738</v>
      </c>
      <c r="AB63" s="72"/>
      <c r="AC63" s="73"/>
      <c r="AD63" s="73" t="n">
        <v>2006</v>
      </c>
      <c r="AE63" s="73" t="n">
        <v>2207</v>
      </c>
      <c r="AF63" s="73" t="n">
        <v>2407</v>
      </c>
      <c r="AG63" s="71"/>
      <c r="AH63" s="68"/>
      <c r="AI63" s="68" t="n">
        <v>2407</v>
      </c>
      <c r="AJ63" s="68" t="n">
        <v>2648</v>
      </c>
      <c r="AK63" s="68" t="n">
        <v>2888</v>
      </c>
      <c r="AL63" s="68"/>
      <c r="AM63" s="68"/>
    </row>
    <row r="64" s="53" customFormat="true" ht="13" hidden="false" customHeight="true" outlineLevel="0" collapsed="false">
      <c r="A64" s="68" t="n">
        <v>63</v>
      </c>
      <c r="B64" s="68" t="n">
        <v>734</v>
      </c>
      <c r="C64" s="69" t="s">
        <v>314</v>
      </c>
      <c r="D64" s="69" t="s">
        <v>303</v>
      </c>
      <c r="E64" s="70" t="n">
        <v>2019</v>
      </c>
      <c r="F64" s="70" t="n">
        <v>2181</v>
      </c>
      <c r="G64" s="70" t="n">
        <v>2342</v>
      </c>
      <c r="H64" s="70"/>
      <c r="I64" s="70"/>
      <c r="J64" s="70" t="n">
        <v>69</v>
      </c>
      <c r="K64" s="70" t="n">
        <v>76</v>
      </c>
      <c r="L64" s="70" t="n">
        <v>83</v>
      </c>
      <c r="M64" s="70"/>
      <c r="N64" s="71"/>
      <c r="O64" s="68" t="n">
        <v>2273</v>
      </c>
      <c r="P64" s="68" t="n">
        <v>2500</v>
      </c>
      <c r="Q64" s="68" t="n">
        <v>2728</v>
      </c>
      <c r="R64" s="71"/>
      <c r="S64" s="71"/>
      <c r="T64" s="72" t="n">
        <v>4</v>
      </c>
      <c r="U64" s="72" t="n">
        <v>5</v>
      </c>
      <c r="V64" s="72" t="n">
        <v>6</v>
      </c>
      <c r="W64" s="72"/>
      <c r="X64" s="72"/>
      <c r="Y64" s="73" t="n">
        <v>11743</v>
      </c>
      <c r="Z64" s="73" t="n">
        <v>12917</v>
      </c>
      <c r="AA64" s="73" t="n">
        <v>14092</v>
      </c>
      <c r="AB64" s="72"/>
      <c r="AC64" s="73"/>
      <c r="AD64" s="73" t="n">
        <v>2146</v>
      </c>
      <c r="AE64" s="73" t="n">
        <v>2361</v>
      </c>
      <c r="AF64" s="73" t="n">
        <v>2575</v>
      </c>
      <c r="AG64" s="71"/>
      <c r="AH64" s="68"/>
      <c r="AI64" s="68" t="n">
        <v>347</v>
      </c>
      <c r="AJ64" s="68" t="n">
        <v>382</v>
      </c>
      <c r="AK64" s="68" t="n">
        <v>416</v>
      </c>
      <c r="AL64" s="68"/>
      <c r="AM64" s="68"/>
    </row>
    <row r="65" s="53" customFormat="true" ht="13" hidden="false" customHeight="true" outlineLevel="0" collapsed="false">
      <c r="A65" s="68" t="n">
        <v>64</v>
      </c>
      <c r="B65" s="68" t="n">
        <v>347</v>
      </c>
      <c r="C65" s="69" t="s">
        <v>315</v>
      </c>
      <c r="D65" s="69" t="s">
        <v>303</v>
      </c>
      <c r="E65" s="70" t="n">
        <v>1584</v>
      </c>
      <c r="F65" s="70" t="n">
        <v>1711</v>
      </c>
      <c r="G65" s="70" t="n">
        <v>1837</v>
      </c>
      <c r="H65" s="70"/>
      <c r="I65" s="70"/>
      <c r="J65" s="70" t="n">
        <v>46</v>
      </c>
      <c r="K65" s="70" t="n">
        <v>51</v>
      </c>
      <c r="L65" s="70" t="n">
        <v>55</v>
      </c>
      <c r="M65" s="71"/>
      <c r="N65" s="71"/>
      <c r="O65" s="68" t="n">
        <v>454</v>
      </c>
      <c r="P65" s="68" t="n">
        <v>499</v>
      </c>
      <c r="Q65" s="68" t="n">
        <v>545</v>
      </c>
      <c r="R65" s="71"/>
      <c r="S65" s="71"/>
      <c r="T65" s="72" t="n">
        <v>6</v>
      </c>
      <c r="U65" s="72" t="n">
        <v>7</v>
      </c>
      <c r="V65" s="72" t="n">
        <v>8</v>
      </c>
      <c r="W65" s="72"/>
      <c r="X65" s="72"/>
      <c r="Y65" s="73" t="n">
        <v>7141</v>
      </c>
      <c r="Z65" s="73" t="n">
        <v>7855</v>
      </c>
      <c r="AA65" s="73" t="n">
        <v>8569</v>
      </c>
      <c r="AB65" s="72"/>
      <c r="AC65" s="73"/>
      <c r="AD65" s="73" t="n">
        <v>810</v>
      </c>
      <c r="AE65" s="73" t="n">
        <v>891</v>
      </c>
      <c r="AF65" s="73" t="n">
        <v>972</v>
      </c>
      <c r="AG65" s="71"/>
      <c r="AH65" s="68"/>
      <c r="AI65" s="68" t="n">
        <v>314</v>
      </c>
      <c r="AJ65" s="68" t="n">
        <v>345</v>
      </c>
      <c r="AK65" s="68" t="n">
        <v>377</v>
      </c>
      <c r="AL65" s="68"/>
      <c r="AM65" s="68"/>
    </row>
    <row r="66" s="53" customFormat="true" ht="13" hidden="false" customHeight="true" outlineLevel="0" collapsed="false">
      <c r="A66" s="68" t="n">
        <v>65</v>
      </c>
      <c r="B66" s="68" t="n">
        <v>307</v>
      </c>
      <c r="C66" s="69" t="s">
        <v>316</v>
      </c>
      <c r="D66" s="69" t="s">
        <v>317</v>
      </c>
      <c r="E66" s="70" t="n">
        <v>19954</v>
      </c>
      <c r="F66" s="70" t="n">
        <v>21550</v>
      </c>
      <c r="G66" s="70" t="n">
        <v>23147</v>
      </c>
      <c r="H66" s="70"/>
      <c r="I66" s="70"/>
      <c r="J66" s="70" t="n">
        <v>281</v>
      </c>
      <c r="K66" s="70" t="n">
        <v>309</v>
      </c>
      <c r="L66" s="70" t="n">
        <v>337</v>
      </c>
      <c r="M66" s="70"/>
      <c r="N66" s="70"/>
      <c r="O66" s="68" t="n">
        <v>20053</v>
      </c>
      <c r="P66" s="68" t="n">
        <v>22058</v>
      </c>
      <c r="Q66" s="68" t="n">
        <v>24064</v>
      </c>
      <c r="R66" s="71"/>
      <c r="S66" s="68"/>
      <c r="T66" s="72" t="n">
        <v>37</v>
      </c>
      <c r="U66" s="72" t="n">
        <v>41</v>
      </c>
      <c r="V66" s="72" t="n">
        <v>44</v>
      </c>
      <c r="W66" s="72"/>
      <c r="X66" s="73"/>
      <c r="Y66" s="73" t="n">
        <v>60227</v>
      </c>
      <c r="Z66" s="73" t="n">
        <v>66250</v>
      </c>
      <c r="AA66" s="73" t="n">
        <v>72272</v>
      </c>
      <c r="AB66" s="72"/>
      <c r="AC66" s="73"/>
      <c r="AD66" s="73" t="n">
        <v>7535</v>
      </c>
      <c r="AE66" s="73" t="n">
        <v>8289</v>
      </c>
      <c r="AF66" s="73" t="n">
        <v>9042</v>
      </c>
      <c r="AG66" s="71"/>
      <c r="AH66" s="68"/>
      <c r="AI66" s="68" t="n">
        <v>28304</v>
      </c>
      <c r="AJ66" s="68" t="n">
        <v>31134</v>
      </c>
      <c r="AK66" s="68" t="n">
        <v>33965</v>
      </c>
      <c r="AL66" s="68"/>
      <c r="AM66" s="68"/>
    </row>
    <row r="67" s="53" customFormat="true" ht="12.95" hidden="false" customHeight="true" outlineLevel="0" collapsed="false">
      <c r="A67" s="68" t="n">
        <v>66</v>
      </c>
      <c r="B67" s="68" t="n">
        <v>308</v>
      </c>
      <c r="C67" s="69" t="s">
        <v>318</v>
      </c>
      <c r="D67" s="69" t="s">
        <v>319</v>
      </c>
      <c r="E67" s="70" t="n">
        <v>2542</v>
      </c>
      <c r="F67" s="70" t="n">
        <v>2745</v>
      </c>
      <c r="G67" s="70" t="n">
        <v>2949</v>
      </c>
      <c r="H67" s="70"/>
      <c r="I67" s="70"/>
      <c r="J67" s="70" t="n">
        <v>65</v>
      </c>
      <c r="K67" s="70" t="n">
        <v>72</v>
      </c>
      <c r="L67" s="70" t="n">
        <v>78</v>
      </c>
      <c r="M67" s="70"/>
      <c r="N67" s="71"/>
      <c r="O67" s="68" t="n">
        <v>3997</v>
      </c>
      <c r="P67" s="68" t="n">
        <v>4397</v>
      </c>
      <c r="Q67" s="68" t="n">
        <v>4796</v>
      </c>
      <c r="R67" s="71"/>
      <c r="S67" s="71"/>
      <c r="T67" s="72" t="n">
        <v>5</v>
      </c>
      <c r="U67" s="72" t="n">
        <v>6</v>
      </c>
      <c r="V67" s="72" t="n">
        <v>7</v>
      </c>
      <c r="W67" s="72"/>
      <c r="X67" s="72"/>
      <c r="Y67" s="73" t="n">
        <v>8991</v>
      </c>
      <c r="Z67" s="73" t="n">
        <v>9890</v>
      </c>
      <c r="AA67" s="73" t="n">
        <v>10789</v>
      </c>
      <c r="AB67" s="72"/>
      <c r="AC67" s="73"/>
      <c r="AD67" s="73" t="n">
        <v>1688</v>
      </c>
      <c r="AE67" s="73" t="n">
        <v>1857</v>
      </c>
      <c r="AF67" s="73" t="n">
        <v>2026</v>
      </c>
      <c r="AG67" s="71"/>
      <c r="AH67" s="68"/>
      <c r="AI67" s="68" t="n">
        <v>1838</v>
      </c>
      <c r="AJ67" s="68" t="n">
        <v>2022</v>
      </c>
      <c r="AK67" s="68" t="n">
        <v>2206</v>
      </c>
      <c r="AL67" s="68"/>
      <c r="AM67" s="68"/>
    </row>
    <row r="68" s="53" customFormat="true" ht="12" hidden="false" customHeight="true" outlineLevel="0" collapsed="false">
      <c r="A68" s="68" t="n">
        <v>67</v>
      </c>
      <c r="B68" s="68" t="n">
        <v>311</v>
      </c>
      <c r="C68" s="69" t="s">
        <v>320</v>
      </c>
      <c r="D68" s="69" t="s">
        <v>319</v>
      </c>
      <c r="E68" s="70" t="n">
        <v>5262</v>
      </c>
      <c r="F68" s="70" t="n">
        <v>5683</v>
      </c>
      <c r="G68" s="70" t="n">
        <v>6104</v>
      </c>
      <c r="H68" s="70"/>
      <c r="I68" s="70"/>
      <c r="J68" s="70" t="n">
        <v>92</v>
      </c>
      <c r="K68" s="70" t="n">
        <v>101</v>
      </c>
      <c r="L68" s="70" t="n">
        <v>110</v>
      </c>
      <c r="M68" s="71"/>
      <c r="N68" s="71"/>
      <c r="O68" s="68" t="n">
        <v>9031</v>
      </c>
      <c r="P68" s="68" t="n">
        <v>9934</v>
      </c>
      <c r="Q68" s="68" t="n">
        <v>10837</v>
      </c>
      <c r="R68" s="71"/>
      <c r="S68" s="71"/>
      <c r="T68" s="72" t="n">
        <v>8</v>
      </c>
      <c r="U68" s="72" t="n">
        <v>9</v>
      </c>
      <c r="V68" s="72" t="n">
        <v>10</v>
      </c>
      <c r="W68" s="72"/>
      <c r="X68" s="72"/>
      <c r="Y68" s="73" t="n">
        <v>7441</v>
      </c>
      <c r="Z68" s="73" t="n">
        <v>8185</v>
      </c>
      <c r="AA68" s="73" t="n">
        <v>8929</v>
      </c>
      <c r="AB68" s="72"/>
      <c r="AC68" s="73"/>
      <c r="AD68" s="73" t="n">
        <v>6008</v>
      </c>
      <c r="AE68" s="73" t="n">
        <v>6609</v>
      </c>
      <c r="AF68" s="73" t="n">
        <v>7210</v>
      </c>
      <c r="AG68" s="71"/>
      <c r="AH68" s="68"/>
      <c r="AI68" s="68" t="n">
        <v>675</v>
      </c>
      <c r="AJ68" s="68" t="n">
        <v>743</v>
      </c>
      <c r="AK68" s="68" t="n">
        <v>810</v>
      </c>
      <c r="AL68" s="68"/>
      <c r="AM68" s="68"/>
    </row>
    <row r="69" s="53" customFormat="true" ht="12.95" hidden="false" customHeight="true" outlineLevel="0" collapsed="false">
      <c r="A69" s="68" t="n">
        <v>68</v>
      </c>
      <c r="B69" s="68" t="n">
        <v>339</v>
      </c>
      <c r="C69" s="69" t="s">
        <v>321</v>
      </c>
      <c r="D69" s="69" t="s">
        <v>319</v>
      </c>
      <c r="E69" s="70" t="n">
        <v>2180</v>
      </c>
      <c r="F69" s="70" t="n">
        <v>2354</v>
      </c>
      <c r="G69" s="70" t="n">
        <v>2529</v>
      </c>
      <c r="H69" s="70"/>
      <c r="I69" s="70"/>
      <c r="J69" s="70" t="n">
        <v>53</v>
      </c>
      <c r="K69" s="70" t="n">
        <v>58</v>
      </c>
      <c r="L69" s="70" t="n">
        <v>64</v>
      </c>
      <c r="M69" s="71"/>
      <c r="N69" s="71"/>
      <c r="O69" s="68" t="n">
        <v>3830</v>
      </c>
      <c r="P69" s="68" t="n">
        <v>4213</v>
      </c>
      <c r="Q69" s="68" t="n">
        <v>4596</v>
      </c>
      <c r="R69" s="71"/>
      <c r="S69" s="71"/>
      <c r="T69" s="72" t="n">
        <v>5</v>
      </c>
      <c r="U69" s="72" t="n">
        <v>6</v>
      </c>
      <c r="V69" s="72" t="n">
        <v>7</v>
      </c>
      <c r="W69" s="72"/>
      <c r="X69" s="72"/>
      <c r="Y69" s="73" t="n">
        <v>6613</v>
      </c>
      <c r="Z69" s="73" t="n">
        <v>7274</v>
      </c>
      <c r="AA69" s="73" t="n">
        <v>7936</v>
      </c>
      <c r="AB69" s="72"/>
      <c r="AC69" s="73"/>
      <c r="AD69" s="73" t="n">
        <v>1508</v>
      </c>
      <c r="AE69" s="73" t="n">
        <v>1659</v>
      </c>
      <c r="AF69" s="73" t="n">
        <v>1810</v>
      </c>
      <c r="AG69" s="71"/>
      <c r="AH69" s="68"/>
      <c r="AI69" s="68" t="n">
        <v>562</v>
      </c>
      <c r="AJ69" s="68" t="n">
        <v>618</v>
      </c>
      <c r="AK69" s="68" t="n">
        <v>674</v>
      </c>
      <c r="AL69" s="68"/>
      <c r="AM69" s="68"/>
    </row>
    <row r="70" s="53" customFormat="true" ht="12.95" hidden="false" customHeight="true" outlineLevel="0" collapsed="false">
      <c r="A70" s="68" t="n">
        <v>69</v>
      </c>
      <c r="B70" s="68" t="n">
        <v>349</v>
      </c>
      <c r="C70" s="69" t="s">
        <v>322</v>
      </c>
      <c r="D70" s="69" t="s">
        <v>319</v>
      </c>
      <c r="E70" s="70" t="n">
        <v>2411</v>
      </c>
      <c r="F70" s="70" t="n">
        <v>2604</v>
      </c>
      <c r="G70" s="70" t="n">
        <v>2797</v>
      </c>
      <c r="H70" s="70"/>
      <c r="I70" s="70"/>
      <c r="J70" s="70" t="n">
        <v>65</v>
      </c>
      <c r="K70" s="70" t="n">
        <v>72</v>
      </c>
      <c r="L70" s="70" t="n">
        <v>78</v>
      </c>
      <c r="M70" s="70"/>
      <c r="N70" s="71"/>
      <c r="O70" s="68" t="n">
        <v>1802</v>
      </c>
      <c r="P70" s="68" t="n">
        <v>1982</v>
      </c>
      <c r="Q70" s="68" t="n">
        <v>2162</v>
      </c>
      <c r="R70" s="71"/>
      <c r="S70" s="71"/>
      <c r="T70" s="72" t="n">
        <v>4</v>
      </c>
      <c r="U70" s="72" t="n">
        <v>5</v>
      </c>
      <c r="V70" s="72" t="n">
        <v>6</v>
      </c>
      <c r="W70" s="72"/>
      <c r="X70" s="72"/>
      <c r="Y70" s="73" t="n">
        <v>7277</v>
      </c>
      <c r="Z70" s="73" t="n">
        <v>8005</v>
      </c>
      <c r="AA70" s="73" t="n">
        <v>8732</v>
      </c>
      <c r="AB70" s="72"/>
      <c r="AC70" s="73"/>
      <c r="AD70" s="73" t="n">
        <v>2357</v>
      </c>
      <c r="AE70" s="73" t="n">
        <v>2593</v>
      </c>
      <c r="AF70" s="73" t="n">
        <v>2828</v>
      </c>
      <c r="AG70" s="71"/>
      <c r="AH70" s="68"/>
      <c r="AI70" s="68" t="n">
        <v>699</v>
      </c>
      <c r="AJ70" s="68" t="n">
        <v>769</v>
      </c>
      <c r="AK70" s="68" t="n">
        <v>839</v>
      </c>
      <c r="AL70" s="68"/>
      <c r="AM70" s="68"/>
    </row>
    <row r="71" s="53" customFormat="true" ht="12.95" hidden="false" customHeight="true" outlineLevel="0" collapsed="false">
      <c r="A71" s="68" t="n">
        <v>70</v>
      </c>
      <c r="B71" s="68" t="n">
        <v>391</v>
      </c>
      <c r="C71" s="69" t="s">
        <v>323</v>
      </c>
      <c r="D71" s="69" t="s">
        <v>319</v>
      </c>
      <c r="E71" s="70" t="n">
        <v>2573</v>
      </c>
      <c r="F71" s="70" t="n">
        <v>2779</v>
      </c>
      <c r="G71" s="70" t="n">
        <v>2985</v>
      </c>
      <c r="H71" s="70"/>
      <c r="I71" s="70"/>
      <c r="J71" s="70" t="n">
        <v>95</v>
      </c>
      <c r="K71" s="70" t="n">
        <v>105</v>
      </c>
      <c r="L71" s="70" t="n">
        <v>114</v>
      </c>
      <c r="M71" s="70"/>
      <c r="N71" s="71"/>
      <c r="O71" s="68" t="n">
        <v>2994</v>
      </c>
      <c r="P71" s="68" t="n">
        <v>3293</v>
      </c>
      <c r="Q71" s="68" t="n">
        <v>3593</v>
      </c>
      <c r="R71" s="71"/>
      <c r="S71" s="71"/>
      <c r="T71" s="72" t="n">
        <v>7</v>
      </c>
      <c r="U71" s="72" t="n">
        <v>8</v>
      </c>
      <c r="V71" s="72" t="n">
        <v>9</v>
      </c>
      <c r="W71" s="72"/>
      <c r="X71" s="72"/>
      <c r="Y71" s="73" t="n">
        <v>7692</v>
      </c>
      <c r="Z71" s="73" t="n">
        <v>8461</v>
      </c>
      <c r="AA71" s="73" t="n">
        <v>9230</v>
      </c>
      <c r="AB71" s="72"/>
      <c r="AC71" s="73"/>
      <c r="AD71" s="73" t="n">
        <v>2329</v>
      </c>
      <c r="AE71" s="73" t="n">
        <v>2562</v>
      </c>
      <c r="AF71" s="73" t="n">
        <v>2795</v>
      </c>
      <c r="AG71" s="71"/>
      <c r="AH71" s="68"/>
      <c r="AI71" s="68" t="n">
        <v>1050</v>
      </c>
      <c r="AJ71" s="68" t="n">
        <v>1155</v>
      </c>
      <c r="AK71" s="68" t="n">
        <v>1260</v>
      </c>
      <c r="AL71" s="68"/>
      <c r="AM71" s="68"/>
    </row>
    <row r="72" s="74" customFormat="true" ht="12.95" hidden="false" customHeight="true" outlineLevel="0" collapsed="false">
      <c r="A72" s="68" t="n">
        <v>71</v>
      </c>
      <c r="B72" s="68" t="n">
        <v>517</v>
      </c>
      <c r="C72" s="69" t="s">
        <v>324</v>
      </c>
      <c r="D72" s="69" t="s">
        <v>319</v>
      </c>
      <c r="E72" s="70" t="n">
        <v>3460</v>
      </c>
      <c r="F72" s="70" t="n">
        <v>3737</v>
      </c>
      <c r="G72" s="70" t="n">
        <v>4014</v>
      </c>
      <c r="H72" s="70"/>
      <c r="I72" s="70"/>
      <c r="J72" s="70" t="n">
        <v>103</v>
      </c>
      <c r="K72" s="70" t="n">
        <v>113</v>
      </c>
      <c r="L72" s="70" t="n">
        <v>124</v>
      </c>
      <c r="M72" s="64"/>
      <c r="N72" s="71"/>
      <c r="O72" s="68" t="n">
        <v>2399</v>
      </c>
      <c r="P72" s="68" t="n">
        <v>2639</v>
      </c>
      <c r="Q72" s="68" t="n">
        <v>2879</v>
      </c>
      <c r="R72" s="62"/>
      <c r="S72" s="71"/>
      <c r="T72" s="72" t="n">
        <v>11</v>
      </c>
      <c r="U72" s="72" t="n">
        <v>12</v>
      </c>
      <c r="V72" s="72" t="n">
        <v>13</v>
      </c>
      <c r="W72" s="65"/>
      <c r="X72" s="73"/>
      <c r="Y72" s="73" t="n">
        <v>10956</v>
      </c>
      <c r="Z72" s="73" t="n">
        <v>12052</v>
      </c>
      <c r="AA72" s="73" t="n">
        <v>13147</v>
      </c>
      <c r="AB72" s="72"/>
      <c r="AC72" s="73"/>
      <c r="AD72" s="73" t="n">
        <v>2742</v>
      </c>
      <c r="AE72" s="73" t="n">
        <v>3016</v>
      </c>
      <c r="AF72" s="73" t="n">
        <v>3290</v>
      </c>
      <c r="AG72" s="63"/>
      <c r="AH72" s="68"/>
      <c r="AI72" s="68" t="n">
        <v>459</v>
      </c>
      <c r="AJ72" s="68" t="n">
        <v>505</v>
      </c>
      <c r="AK72" s="68" t="n">
        <v>551</v>
      </c>
      <c r="AL72" s="63"/>
      <c r="AM72" s="68"/>
    </row>
    <row r="73" s="53" customFormat="true" ht="12.95" hidden="false" customHeight="true" outlineLevel="0" collapsed="false">
      <c r="A73" s="68" t="n">
        <v>72</v>
      </c>
      <c r="B73" s="68" t="n">
        <v>581</v>
      </c>
      <c r="C73" s="69" t="s">
        <v>325</v>
      </c>
      <c r="D73" s="69" t="s">
        <v>319</v>
      </c>
      <c r="E73" s="70" t="n">
        <v>2670</v>
      </c>
      <c r="F73" s="70" t="n">
        <v>2884</v>
      </c>
      <c r="G73" s="70" t="n">
        <v>3097</v>
      </c>
      <c r="H73" s="70"/>
      <c r="I73" s="70"/>
      <c r="J73" s="70" t="n">
        <v>92</v>
      </c>
      <c r="K73" s="70" t="n">
        <v>101</v>
      </c>
      <c r="L73" s="70" t="n">
        <v>110</v>
      </c>
      <c r="M73" s="70"/>
      <c r="N73" s="71"/>
      <c r="O73" s="68" t="n">
        <v>2757</v>
      </c>
      <c r="P73" s="68" t="n">
        <v>3033</v>
      </c>
      <c r="Q73" s="68" t="n">
        <v>3308</v>
      </c>
      <c r="R73" s="71"/>
      <c r="S73" s="71"/>
      <c r="T73" s="72" t="n">
        <v>6</v>
      </c>
      <c r="U73" s="72" t="n">
        <v>7</v>
      </c>
      <c r="V73" s="72" t="n">
        <v>8</v>
      </c>
      <c r="W73" s="72"/>
      <c r="X73" s="72"/>
      <c r="Y73" s="73" t="n">
        <v>9525</v>
      </c>
      <c r="Z73" s="73" t="n">
        <v>10478</v>
      </c>
      <c r="AA73" s="73" t="n">
        <v>11430</v>
      </c>
      <c r="AB73" s="72"/>
      <c r="AC73" s="73"/>
      <c r="AD73" s="73" t="n">
        <v>2869</v>
      </c>
      <c r="AE73" s="73" t="n">
        <v>3156</v>
      </c>
      <c r="AF73" s="73" t="n">
        <v>3443</v>
      </c>
      <c r="AG73" s="71"/>
      <c r="AH73" s="68"/>
      <c r="AI73" s="68" t="n">
        <v>722</v>
      </c>
      <c r="AJ73" s="68" t="n">
        <v>794</v>
      </c>
      <c r="AK73" s="68" t="n">
        <v>866</v>
      </c>
      <c r="AL73" s="68"/>
      <c r="AM73" s="68"/>
    </row>
    <row r="74" s="53" customFormat="true" ht="12.95" hidden="false" customHeight="true" outlineLevel="0" collapsed="false">
      <c r="A74" s="68" t="n">
        <v>73</v>
      </c>
      <c r="B74" s="68" t="n">
        <v>585</v>
      </c>
      <c r="C74" s="69" t="s">
        <v>326</v>
      </c>
      <c r="D74" s="69" t="s">
        <v>319</v>
      </c>
      <c r="E74" s="70" t="n">
        <v>3951</v>
      </c>
      <c r="F74" s="70" t="n">
        <v>4267</v>
      </c>
      <c r="G74" s="70" t="n">
        <v>4583</v>
      </c>
      <c r="H74" s="70"/>
      <c r="I74" s="70"/>
      <c r="J74" s="70" t="n">
        <v>109</v>
      </c>
      <c r="K74" s="70" t="n">
        <v>120</v>
      </c>
      <c r="L74" s="70" t="n">
        <v>131</v>
      </c>
      <c r="M74" s="70"/>
      <c r="N74" s="71"/>
      <c r="O74" s="68" t="n">
        <v>3623</v>
      </c>
      <c r="P74" s="68" t="n">
        <v>3985</v>
      </c>
      <c r="Q74" s="68" t="n">
        <v>4348</v>
      </c>
      <c r="R74" s="71"/>
      <c r="S74" s="71"/>
      <c r="T74" s="72" t="n">
        <v>5</v>
      </c>
      <c r="U74" s="72" t="n">
        <v>6</v>
      </c>
      <c r="V74" s="72" t="n">
        <v>7</v>
      </c>
      <c r="W74" s="72"/>
      <c r="X74" s="72"/>
      <c r="Y74" s="73" t="n">
        <v>15313</v>
      </c>
      <c r="Z74" s="73" t="n">
        <v>16844</v>
      </c>
      <c r="AA74" s="73" t="n">
        <v>18376</v>
      </c>
      <c r="AB74" s="72"/>
      <c r="AC74" s="73"/>
      <c r="AD74" s="73" t="n">
        <v>2858</v>
      </c>
      <c r="AE74" s="73" t="n">
        <v>3144</v>
      </c>
      <c r="AF74" s="73" t="n">
        <v>3430</v>
      </c>
      <c r="AG74" s="71"/>
      <c r="AH74" s="68"/>
      <c r="AI74" s="68" t="n">
        <v>742</v>
      </c>
      <c r="AJ74" s="68" t="n">
        <v>816</v>
      </c>
      <c r="AK74" s="68" t="n">
        <v>890</v>
      </c>
      <c r="AL74" s="68"/>
      <c r="AM74" s="68"/>
    </row>
    <row r="75" s="53" customFormat="true" ht="12.95" hidden="false" customHeight="true" outlineLevel="0" collapsed="false">
      <c r="A75" s="68" t="n">
        <v>74</v>
      </c>
      <c r="B75" s="68" t="n">
        <v>709</v>
      </c>
      <c r="C75" s="69" t="s">
        <v>327</v>
      </c>
      <c r="D75" s="69" t="s">
        <v>319</v>
      </c>
      <c r="E75" s="70" t="n">
        <v>1812</v>
      </c>
      <c r="F75" s="70" t="n">
        <v>1957</v>
      </c>
      <c r="G75" s="70" t="n">
        <v>2102</v>
      </c>
      <c r="H75" s="70"/>
      <c r="I75" s="70"/>
      <c r="J75" s="70" t="n">
        <v>55</v>
      </c>
      <c r="K75" s="70" t="n">
        <v>61</v>
      </c>
      <c r="L75" s="70" t="n">
        <v>66</v>
      </c>
      <c r="M75" s="70"/>
      <c r="N75" s="71"/>
      <c r="O75" s="68" t="n">
        <v>1624</v>
      </c>
      <c r="P75" s="68" t="n">
        <v>1786</v>
      </c>
      <c r="Q75" s="68" t="n">
        <v>1949</v>
      </c>
      <c r="R75" s="71"/>
      <c r="S75" s="71"/>
      <c r="T75" s="72" t="n">
        <v>2</v>
      </c>
      <c r="U75" s="72" t="n">
        <v>3</v>
      </c>
      <c r="V75" s="72" t="n">
        <v>4</v>
      </c>
      <c r="W75" s="72"/>
      <c r="X75" s="72"/>
      <c r="Y75" s="73" t="n">
        <v>6095</v>
      </c>
      <c r="Z75" s="73" t="n">
        <v>6705</v>
      </c>
      <c r="AA75" s="73" t="n">
        <v>7314</v>
      </c>
      <c r="AB75" s="72"/>
      <c r="AC75" s="73"/>
      <c r="AD75" s="73" t="n">
        <v>1529</v>
      </c>
      <c r="AE75" s="73" t="n">
        <v>1682</v>
      </c>
      <c r="AF75" s="73" t="n">
        <v>1835</v>
      </c>
      <c r="AG75" s="71"/>
      <c r="AH75" s="68"/>
      <c r="AI75" s="68" t="n">
        <v>389</v>
      </c>
      <c r="AJ75" s="68" t="n">
        <v>428</v>
      </c>
      <c r="AK75" s="68" t="n">
        <v>467</v>
      </c>
      <c r="AL75" s="68"/>
      <c r="AM75" s="68"/>
    </row>
    <row r="76" s="53" customFormat="true" ht="12.95" hidden="false" customHeight="true" outlineLevel="0" collapsed="false">
      <c r="A76" s="68" t="n">
        <v>75</v>
      </c>
      <c r="B76" s="68" t="n">
        <v>726</v>
      </c>
      <c r="C76" s="69" t="s">
        <v>328</v>
      </c>
      <c r="D76" s="69" t="s">
        <v>319</v>
      </c>
      <c r="E76" s="70" t="n">
        <v>3151</v>
      </c>
      <c r="F76" s="70" t="n">
        <v>3403</v>
      </c>
      <c r="G76" s="70" t="n">
        <v>3655</v>
      </c>
      <c r="H76" s="70"/>
      <c r="I76" s="70"/>
      <c r="J76" s="70" t="n">
        <v>123</v>
      </c>
      <c r="K76" s="70" t="n">
        <v>135</v>
      </c>
      <c r="L76" s="70" t="n">
        <v>148</v>
      </c>
      <c r="M76" s="70"/>
      <c r="N76" s="71"/>
      <c r="O76" s="68" t="n">
        <v>4863</v>
      </c>
      <c r="P76" s="68" t="n">
        <v>5349</v>
      </c>
      <c r="Q76" s="68" t="n">
        <v>5836</v>
      </c>
      <c r="R76" s="71"/>
      <c r="S76" s="71"/>
      <c r="T76" s="72" t="n">
        <v>8</v>
      </c>
      <c r="U76" s="72" t="n">
        <v>9</v>
      </c>
      <c r="V76" s="72" t="n">
        <v>10</v>
      </c>
      <c r="W76" s="72"/>
      <c r="X76" s="72"/>
      <c r="Y76" s="73" t="n">
        <v>14072</v>
      </c>
      <c r="Z76" s="73" t="n">
        <v>15479</v>
      </c>
      <c r="AA76" s="73" t="n">
        <v>16886</v>
      </c>
      <c r="AB76" s="72"/>
      <c r="AC76" s="73"/>
      <c r="AD76" s="73" t="n">
        <v>3051</v>
      </c>
      <c r="AE76" s="73" t="n">
        <v>3356</v>
      </c>
      <c r="AF76" s="73" t="n">
        <v>3661</v>
      </c>
      <c r="AG76" s="71"/>
      <c r="AH76" s="68"/>
      <c r="AI76" s="68" t="n">
        <v>1662</v>
      </c>
      <c r="AJ76" s="68" t="n">
        <v>1828</v>
      </c>
      <c r="AK76" s="68" t="n">
        <v>1994</v>
      </c>
      <c r="AL76" s="68"/>
      <c r="AM76" s="68"/>
    </row>
    <row r="77" s="53" customFormat="true" ht="12.95" hidden="false" customHeight="true" outlineLevel="0" collapsed="false">
      <c r="A77" s="68" t="n">
        <v>76</v>
      </c>
      <c r="B77" s="68" t="n">
        <v>727</v>
      </c>
      <c r="C77" s="69" t="s">
        <v>329</v>
      </c>
      <c r="D77" s="69" t="s">
        <v>319</v>
      </c>
      <c r="E77" s="70" t="n">
        <v>1107</v>
      </c>
      <c r="F77" s="70" t="n">
        <v>1196</v>
      </c>
      <c r="G77" s="70" t="n">
        <v>1284</v>
      </c>
      <c r="H77" s="70"/>
      <c r="I77" s="70"/>
      <c r="J77" s="70" t="n">
        <v>42</v>
      </c>
      <c r="K77" s="70" t="n">
        <v>46</v>
      </c>
      <c r="L77" s="70" t="n">
        <v>50</v>
      </c>
      <c r="M77" s="70"/>
      <c r="N77" s="71"/>
      <c r="O77" s="68" t="n">
        <v>1081</v>
      </c>
      <c r="P77" s="68" t="n">
        <v>1189</v>
      </c>
      <c r="Q77" s="68" t="n">
        <v>1297</v>
      </c>
      <c r="R77" s="71"/>
      <c r="S77" s="71"/>
      <c r="T77" s="72" t="n">
        <v>4</v>
      </c>
      <c r="U77" s="72" t="n">
        <v>5</v>
      </c>
      <c r="V77" s="72" t="n">
        <v>6</v>
      </c>
      <c r="W77" s="72"/>
      <c r="X77" s="72"/>
      <c r="Y77" s="73" t="n">
        <v>2918</v>
      </c>
      <c r="Z77" s="73" t="n">
        <v>3210</v>
      </c>
      <c r="AA77" s="73" t="n">
        <v>3502</v>
      </c>
      <c r="AB77" s="72"/>
      <c r="AC77" s="73"/>
      <c r="AD77" s="73" t="n">
        <v>1163</v>
      </c>
      <c r="AE77" s="73" t="n">
        <v>1279</v>
      </c>
      <c r="AF77" s="73" t="n">
        <v>1396</v>
      </c>
      <c r="AG77" s="71"/>
      <c r="AH77" s="68"/>
      <c r="AI77" s="68" t="n">
        <v>208</v>
      </c>
      <c r="AJ77" s="68" t="n">
        <v>229</v>
      </c>
      <c r="AK77" s="68" t="n">
        <v>250</v>
      </c>
      <c r="AL77" s="68"/>
      <c r="AM77" s="68"/>
    </row>
    <row r="78" s="53" customFormat="true" ht="12.95" hidden="false" customHeight="true" outlineLevel="0" collapsed="false">
      <c r="A78" s="68" t="n">
        <v>77</v>
      </c>
      <c r="B78" s="68" t="n">
        <v>730</v>
      </c>
      <c r="C78" s="69" t="s">
        <v>330</v>
      </c>
      <c r="D78" s="69" t="s">
        <v>319</v>
      </c>
      <c r="E78" s="70" t="n">
        <v>3148</v>
      </c>
      <c r="F78" s="70" t="n">
        <v>3400</v>
      </c>
      <c r="G78" s="70" t="n">
        <v>3652</v>
      </c>
      <c r="H78" s="70"/>
      <c r="I78" s="70"/>
      <c r="J78" s="70" t="n">
        <v>76</v>
      </c>
      <c r="K78" s="70" t="n">
        <v>84</v>
      </c>
      <c r="L78" s="70" t="n">
        <v>91</v>
      </c>
      <c r="M78" s="70"/>
      <c r="N78" s="71"/>
      <c r="O78" s="68" t="n">
        <v>3657</v>
      </c>
      <c r="P78" s="68" t="n">
        <v>4023</v>
      </c>
      <c r="Q78" s="68" t="n">
        <v>4388</v>
      </c>
      <c r="R78" s="71"/>
      <c r="S78" s="71"/>
      <c r="T78" s="72" t="n">
        <v>8</v>
      </c>
      <c r="U78" s="72" t="n">
        <v>9</v>
      </c>
      <c r="V78" s="72" t="n">
        <v>10</v>
      </c>
      <c r="W78" s="72"/>
      <c r="X78" s="72"/>
      <c r="Y78" s="73" t="n">
        <v>9284</v>
      </c>
      <c r="Z78" s="73" t="n">
        <v>10212</v>
      </c>
      <c r="AA78" s="73" t="n">
        <v>11141</v>
      </c>
      <c r="AB78" s="72"/>
      <c r="AC78" s="73"/>
      <c r="AD78" s="73" t="n">
        <v>2203</v>
      </c>
      <c r="AE78" s="73" t="n">
        <v>2423</v>
      </c>
      <c r="AF78" s="73" t="n">
        <v>2644</v>
      </c>
      <c r="AG78" s="71"/>
      <c r="AH78" s="68"/>
      <c r="AI78" s="68" t="n">
        <v>499</v>
      </c>
      <c r="AJ78" s="68" t="n">
        <v>549</v>
      </c>
      <c r="AK78" s="68" t="n">
        <v>599</v>
      </c>
      <c r="AL78" s="68"/>
      <c r="AM78" s="68"/>
    </row>
    <row r="79" s="53" customFormat="true" ht="12.95" hidden="false" customHeight="true" outlineLevel="0" collapsed="false">
      <c r="A79" s="68" t="n">
        <v>78</v>
      </c>
      <c r="B79" s="68" t="n">
        <v>741</v>
      </c>
      <c r="C79" s="69" t="s">
        <v>331</v>
      </c>
      <c r="D79" s="69" t="s">
        <v>319</v>
      </c>
      <c r="E79" s="70" t="n">
        <v>1244</v>
      </c>
      <c r="F79" s="70" t="n">
        <v>1344</v>
      </c>
      <c r="G79" s="70" t="n">
        <v>1443</v>
      </c>
      <c r="H79" s="70"/>
      <c r="I79" s="70"/>
      <c r="J79" s="70" t="n">
        <v>31</v>
      </c>
      <c r="K79" s="70" t="n">
        <v>34</v>
      </c>
      <c r="L79" s="70" t="n">
        <v>37</v>
      </c>
      <c r="M79" s="70"/>
      <c r="N79" s="71"/>
      <c r="O79" s="68" t="n">
        <v>1527</v>
      </c>
      <c r="P79" s="68" t="n">
        <v>1680</v>
      </c>
      <c r="Q79" s="68" t="n">
        <v>1832</v>
      </c>
      <c r="R79" s="71"/>
      <c r="S79" s="71"/>
      <c r="T79" s="72" t="n">
        <v>2</v>
      </c>
      <c r="U79" s="72" t="n">
        <v>3</v>
      </c>
      <c r="V79" s="72" t="n">
        <v>4</v>
      </c>
      <c r="W79" s="72"/>
      <c r="X79" s="72"/>
      <c r="Y79" s="73" t="n">
        <v>4935</v>
      </c>
      <c r="Z79" s="73" t="n">
        <v>5429</v>
      </c>
      <c r="AA79" s="73" t="n">
        <v>5922</v>
      </c>
      <c r="AB79" s="72"/>
      <c r="AC79" s="73"/>
      <c r="AD79" s="73" t="n">
        <v>931</v>
      </c>
      <c r="AE79" s="73" t="n">
        <v>1024</v>
      </c>
      <c r="AF79" s="73" t="n">
        <v>1117</v>
      </c>
      <c r="AG79" s="71"/>
      <c r="AH79" s="68"/>
      <c r="AI79" s="68" t="n">
        <v>442</v>
      </c>
      <c r="AJ79" s="68" t="n">
        <v>486</v>
      </c>
      <c r="AK79" s="68" t="n">
        <v>530</v>
      </c>
      <c r="AL79" s="68"/>
      <c r="AM79" s="68"/>
    </row>
    <row r="80" s="53" customFormat="true" ht="12.95" hidden="false" customHeight="true" outlineLevel="0" collapsed="false">
      <c r="A80" s="68" t="n">
        <v>79</v>
      </c>
      <c r="B80" s="68" t="n">
        <v>742</v>
      </c>
      <c r="C80" s="69" t="s">
        <v>332</v>
      </c>
      <c r="D80" s="69" t="s">
        <v>319</v>
      </c>
      <c r="E80" s="70" t="n">
        <v>3275</v>
      </c>
      <c r="F80" s="70" t="n">
        <v>3537</v>
      </c>
      <c r="G80" s="70" t="n">
        <v>3799</v>
      </c>
      <c r="H80" s="70"/>
      <c r="I80" s="70"/>
      <c r="J80" s="70" t="n">
        <v>58</v>
      </c>
      <c r="K80" s="70" t="n">
        <v>64</v>
      </c>
      <c r="L80" s="70" t="n">
        <v>70</v>
      </c>
      <c r="M80" s="70"/>
      <c r="N80" s="71"/>
      <c r="O80" s="68" t="n">
        <v>1345</v>
      </c>
      <c r="P80" s="68" t="n">
        <v>1480</v>
      </c>
      <c r="Q80" s="68" t="n">
        <v>1614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9970</v>
      </c>
      <c r="Z80" s="73" t="n">
        <v>10967</v>
      </c>
      <c r="AA80" s="73" t="n">
        <v>11964</v>
      </c>
      <c r="AB80" s="72"/>
      <c r="AC80" s="73"/>
      <c r="AD80" s="73" t="n">
        <v>1669</v>
      </c>
      <c r="AE80" s="73" t="n">
        <v>1836</v>
      </c>
      <c r="AF80" s="73" t="n">
        <v>2003</v>
      </c>
      <c r="AG80" s="71"/>
      <c r="AH80" s="68"/>
      <c r="AI80" s="68" t="n">
        <v>256</v>
      </c>
      <c r="AJ80" s="68" t="n">
        <v>282</v>
      </c>
      <c r="AK80" s="68" t="n">
        <v>307</v>
      </c>
      <c r="AL80" s="68"/>
      <c r="AM80" s="68"/>
    </row>
    <row r="81" s="53" customFormat="true" ht="12.95" hidden="false" customHeight="true" outlineLevel="0" collapsed="false">
      <c r="A81" s="68" t="n">
        <v>80</v>
      </c>
      <c r="B81" s="68" t="n">
        <v>744</v>
      </c>
      <c r="C81" s="69" t="s">
        <v>333</v>
      </c>
      <c r="D81" s="69" t="s">
        <v>319</v>
      </c>
      <c r="E81" s="70" t="n">
        <v>1690</v>
      </c>
      <c r="F81" s="70" t="n">
        <v>1825</v>
      </c>
      <c r="G81" s="70" t="n">
        <v>1960</v>
      </c>
      <c r="H81" s="70"/>
      <c r="I81" s="70"/>
      <c r="J81" s="70" t="n">
        <v>50</v>
      </c>
      <c r="K81" s="70" t="n">
        <v>55</v>
      </c>
      <c r="L81" s="70" t="n">
        <v>60</v>
      </c>
      <c r="M81" s="70"/>
      <c r="N81" s="71"/>
      <c r="O81" s="68" t="n">
        <v>1802</v>
      </c>
      <c r="P81" s="68" t="n">
        <v>1982</v>
      </c>
      <c r="Q81" s="68" t="n">
        <v>2162</v>
      </c>
      <c r="R81" s="71"/>
      <c r="S81" s="71"/>
      <c r="T81" s="72" t="n">
        <v>3</v>
      </c>
      <c r="U81" s="72" t="n">
        <v>4</v>
      </c>
      <c r="V81" s="72" t="n">
        <v>5</v>
      </c>
      <c r="W81" s="72"/>
      <c r="X81" s="72"/>
      <c r="Y81" s="73" t="n">
        <v>7692</v>
      </c>
      <c r="Z81" s="73" t="n">
        <v>8461</v>
      </c>
      <c r="AA81" s="73" t="n">
        <v>9230</v>
      </c>
      <c r="AB81" s="72"/>
      <c r="AC81" s="73"/>
      <c r="AD81" s="73" t="n">
        <v>1331</v>
      </c>
      <c r="AE81" s="73" t="n">
        <v>1464</v>
      </c>
      <c r="AF81" s="73" t="n">
        <v>1597</v>
      </c>
      <c r="AG81" s="71"/>
      <c r="AH81" s="68"/>
      <c r="AI81" s="68" t="n">
        <v>562</v>
      </c>
      <c r="AJ81" s="68" t="n">
        <v>618</v>
      </c>
      <c r="AK81" s="68" t="n">
        <v>674</v>
      </c>
      <c r="AL81" s="68"/>
      <c r="AM81" s="68"/>
    </row>
    <row r="82" s="61" customFormat="true" ht="13" hidden="false" customHeight="true" outlineLevel="0" collapsed="false">
      <c r="A82" s="56"/>
      <c r="B82" s="56"/>
      <c r="C82" s="56"/>
      <c r="D82" s="56"/>
      <c r="E82" s="56" t="n">
        <f aca="false">SUM(E3:E81)</f>
        <v>204472</v>
      </c>
      <c r="F82" s="56" t="n">
        <f aca="false">SUM(F3:F81)</f>
        <v>220831</v>
      </c>
      <c r="G82" s="56" t="n">
        <f aca="false">SUM(G3:G81)</f>
        <v>237187</v>
      </c>
      <c r="H82" s="56"/>
      <c r="I82" s="56"/>
      <c r="J82" s="56" t="n">
        <f aca="false">SUM(J3:J81)</f>
        <v>5718</v>
      </c>
      <c r="K82" s="56" t="n">
        <f aca="false">SUM(K3:K81)</f>
        <v>6294</v>
      </c>
      <c r="L82" s="56" t="n">
        <f aca="false">SUM(L3:L81)</f>
        <v>6862</v>
      </c>
      <c r="M82" s="56"/>
      <c r="N82" s="56"/>
      <c r="O82" s="56" t="n">
        <f aca="false">SUM(O3:O81)</f>
        <v>230533</v>
      </c>
      <c r="P82" s="56" t="n">
        <f aca="false">SUM(P3:P81)</f>
        <v>253589</v>
      </c>
      <c r="Q82" s="56" t="n">
        <f aca="false">SUM(Q3:Q81)</f>
        <v>276641</v>
      </c>
      <c r="R82" s="56"/>
      <c r="S82" s="56"/>
      <c r="T82" s="75" t="n">
        <f aca="false">SUM(T3:T81)</f>
        <v>435</v>
      </c>
      <c r="U82" s="75" t="n">
        <f aca="false">SUM(U3:U81)</f>
        <v>520</v>
      </c>
      <c r="V82" s="75" t="n">
        <f aca="false">SUM(V3:V81)</f>
        <v>602</v>
      </c>
      <c r="W82" s="76"/>
      <c r="X82" s="75"/>
      <c r="Y82" s="75" t="n">
        <f aca="false">SUM(Y3:Y81)</f>
        <v>716734</v>
      </c>
      <c r="Z82" s="75" t="n">
        <f aca="false">SUM(Z3:Z81)</f>
        <v>788415</v>
      </c>
      <c r="AA82" s="75" t="n">
        <f aca="false">SUM(AA3:AA81)</f>
        <v>860079</v>
      </c>
      <c r="AB82" s="75"/>
      <c r="AC82" s="75"/>
      <c r="AD82" s="75" t="n">
        <f aca="false">SUM(AD3:AD81)</f>
        <v>163460</v>
      </c>
      <c r="AE82" s="75" t="n">
        <f aca="false">SUM(AE3:AE81)</f>
        <v>179809</v>
      </c>
      <c r="AF82" s="75" t="n">
        <f aca="false">SUM(AF3:AF81)</f>
        <v>196154</v>
      </c>
      <c r="AG82" s="56"/>
      <c r="AH82" s="56"/>
      <c r="AI82" s="56" t="n">
        <f aca="false">SUM(AI3:AI81)</f>
        <v>86070</v>
      </c>
      <c r="AJ82" s="56" t="n">
        <f aca="false">SUM(AJ3:AJ81)</f>
        <v>94679</v>
      </c>
      <c r="AK82" s="56" t="n">
        <f aca="false">SUM(AK3:AK81)</f>
        <v>103287</v>
      </c>
      <c r="AL82" s="56"/>
      <c r="AM82" s="56"/>
    </row>
    <row r="83" s="53" customFormat="true" ht="13" hidden="false" customHeight="true" outlineLevel="0" collapsed="false">
      <c r="E83" s="54"/>
      <c r="F83" s="54"/>
      <c r="G83" s="54"/>
      <c r="H83" s="54"/>
      <c r="I83" s="54"/>
      <c r="J83" s="54"/>
      <c r="K83" s="54"/>
      <c r="L83" s="54"/>
      <c r="M83" s="54"/>
      <c r="N83" s="54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55"/>
      <c r="AF83" s="55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8:3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