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81" customFormat="true" ht="12" hidden="false" customHeight="true" outlineLevel="0" collapsed="false">
      <c r="A11" s="75" t="n">
        <v>9</v>
      </c>
      <c r="B11" s="75" t="n">
        <v>710</v>
      </c>
      <c r="C11" s="76" t="s">
        <v>257</v>
      </c>
      <c r="D11" s="76" t="s">
        <v>249</v>
      </c>
      <c r="E11" s="77" t="n">
        <v>1202</v>
      </c>
      <c r="F11" s="77" t="n">
        <v>1298</v>
      </c>
      <c r="G11" s="77" t="n">
        <v>1394</v>
      </c>
      <c r="H11" s="77" t="n">
        <v>1</v>
      </c>
      <c r="I11" s="77" t="n">
        <v>1202</v>
      </c>
      <c r="J11" s="77" t="n">
        <v>42</v>
      </c>
      <c r="K11" s="77" t="n">
        <v>46</v>
      </c>
      <c r="L11" s="77" t="n">
        <v>50</v>
      </c>
      <c r="M11" s="78" t="n">
        <v>2</v>
      </c>
      <c r="N11" s="78" t="n">
        <v>46</v>
      </c>
      <c r="O11" s="75" t="n">
        <v>996</v>
      </c>
      <c r="P11" s="75" t="n">
        <v>1096</v>
      </c>
      <c r="Q11" s="75" t="n">
        <v>1195</v>
      </c>
      <c r="R11" s="78" t="n">
        <v>1</v>
      </c>
      <c r="S11" s="78" t="n">
        <v>996</v>
      </c>
      <c r="T11" s="79" t="n">
        <v>2</v>
      </c>
      <c r="U11" s="79" t="n">
        <v>3</v>
      </c>
      <c r="V11" s="79" t="n">
        <v>4</v>
      </c>
      <c r="W11" s="79" t="n">
        <v>1</v>
      </c>
      <c r="X11" s="79" t="n">
        <v>2</v>
      </c>
      <c r="Y11" s="80" t="n">
        <v>2614</v>
      </c>
      <c r="Z11" s="80" t="n">
        <v>2875</v>
      </c>
      <c r="AA11" s="80" t="n">
        <v>3137</v>
      </c>
      <c r="AB11" s="79" t="n">
        <v>1</v>
      </c>
      <c r="AC11" s="80" t="n">
        <v>2614</v>
      </c>
      <c r="AD11" s="80" t="n">
        <v>1200</v>
      </c>
      <c r="AE11" s="80" t="n">
        <v>1320</v>
      </c>
      <c r="AF11" s="80" t="n">
        <v>1440</v>
      </c>
      <c r="AG11" s="78" t="n">
        <v>1</v>
      </c>
      <c r="AH11" s="75" t="n">
        <v>1200</v>
      </c>
      <c r="AI11" s="75" t="n">
        <v>173</v>
      </c>
      <c r="AJ11" s="75" t="n">
        <v>190</v>
      </c>
      <c r="AK11" s="75" t="n">
        <v>208</v>
      </c>
      <c r="AL11" s="75" t="n">
        <v>2</v>
      </c>
      <c r="AM11" s="75" t="n">
        <v>190</v>
      </c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8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