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3:IV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45" activePane="bottomLeft" state="frozen"/>
      <selection pane="topLeft" activeCell="Q1" activeCellId="0" sqref="Q1"/>
      <selection pane="bottomLeft" activeCell="AL65" activeCellId="0" sqref="AL6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 t="n">
        <v>3</v>
      </c>
      <c r="I47" s="70" t="n">
        <v>4834</v>
      </c>
      <c r="J47" s="70" t="n">
        <v>144</v>
      </c>
      <c r="K47" s="70" t="n">
        <v>158</v>
      </c>
      <c r="L47" s="70" t="n">
        <v>173</v>
      </c>
      <c r="M47" s="71" t="n">
        <v>3</v>
      </c>
      <c r="N47" s="71" t="n">
        <v>173</v>
      </c>
      <c r="O47" s="68" t="n">
        <v>2879</v>
      </c>
      <c r="P47" s="68" t="n">
        <v>3167</v>
      </c>
      <c r="Q47" s="68" t="n">
        <v>3455</v>
      </c>
      <c r="R47" s="71" t="n">
        <v>3</v>
      </c>
      <c r="S47" s="71" t="n">
        <v>3455</v>
      </c>
      <c r="T47" s="72" t="n">
        <v>8</v>
      </c>
      <c r="U47" s="72" t="n">
        <v>9</v>
      </c>
      <c r="V47" s="72" t="n">
        <v>10</v>
      </c>
      <c r="W47" s="72" t="n">
        <v>1</v>
      </c>
      <c r="X47" s="72" t="n">
        <v>8</v>
      </c>
      <c r="Y47" s="73" t="n">
        <v>17076</v>
      </c>
      <c r="Z47" s="73" t="n">
        <v>18784</v>
      </c>
      <c r="AA47" s="73" t="n">
        <v>20491</v>
      </c>
      <c r="AB47" s="72" t="n">
        <v>1</v>
      </c>
      <c r="AC47" s="73" t="n">
        <v>17076</v>
      </c>
      <c r="AD47" s="73" t="n">
        <v>3738</v>
      </c>
      <c r="AE47" s="73" t="n">
        <v>4112</v>
      </c>
      <c r="AF47" s="73" t="n">
        <v>4486</v>
      </c>
      <c r="AG47" s="71" t="n">
        <v>1</v>
      </c>
      <c r="AH47" s="68" t="n">
        <v>3738</v>
      </c>
      <c r="AI47" s="68" t="n">
        <v>1655</v>
      </c>
      <c r="AJ47" s="68" t="n">
        <v>1821</v>
      </c>
      <c r="AK47" s="68" t="n">
        <v>1986</v>
      </c>
      <c r="AL47" s="68" t="n">
        <v>1</v>
      </c>
      <c r="AM47" s="68" t="n">
        <v>1655</v>
      </c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