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100" activeCellId="0" sqref="C10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24.99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U19" colorId="64" zoomScale="100" zoomScaleNormal="100" zoomScalePageLayoutView="100" workbookViewId="0">
      <selection pane="topLeft" activeCell="AM41" activeCellId="0" sqref="AM4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 t="n">
        <v>3</v>
      </c>
      <c r="I41" s="70" t="n">
        <v>1434</v>
      </c>
      <c r="J41" s="70" t="n">
        <v>47</v>
      </c>
      <c r="K41" s="70" t="n">
        <v>52</v>
      </c>
      <c r="L41" s="70" t="n">
        <v>56</v>
      </c>
      <c r="M41" s="71" t="n">
        <v>1</v>
      </c>
      <c r="N41" s="71" t="n">
        <v>47</v>
      </c>
      <c r="O41" s="68" t="n">
        <v>1578</v>
      </c>
      <c r="P41" s="68" t="n">
        <v>1736</v>
      </c>
      <c r="Q41" s="68" t="n">
        <v>1894</v>
      </c>
      <c r="R41" s="71" t="n">
        <v>2</v>
      </c>
      <c r="S41" s="71" t="n">
        <v>1736</v>
      </c>
      <c r="T41" s="72" t="n">
        <v>1</v>
      </c>
      <c r="U41" s="72" t="n">
        <v>2</v>
      </c>
      <c r="V41" s="72" t="n">
        <v>3</v>
      </c>
      <c r="W41" s="72" t="n">
        <v>1</v>
      </c>
      <c r="X41" s="72" t="n">
        <v>1</v>
      </c>
      <c r="Y41" s="73" t="n">
        <v>4793</v>
      </c>
      <c r="Z41" s="73" t="n">
        <v>5272</v>
      </c>
      <c r="AA41" s="73" t="n">
        <v>5752</v>
      </c>
      <c r="AB41" s="72" t="n">
        <v>1</v>
      </c>
      <c r="AC41" s="73" t="n">
        <v>4793</v>
      </c>
      <c r="AD41" s="73" t="n">
        <v>1251</v>
      </c>
      <c r="AE41" s="73" t="n">
        <v>1376</v>
      </c>
      <c r="AF41" s="73" t="n">
        <v>1501</v>
      </c>
      <c r="AG41" s="71" t="n">
        <v>1</v>
      </c>
      <c r="AH41" s="68" t="n">
        <v>1251</v>
      </c>
      <c r="AI41" s="68" t="n">
        <v>226</v>
      </c>
      <c r="AJ41" s="68" t="n">
        <v>249</v>
      </c>
      <c r="AK41" s="68" t="n">
        <v>271</v>
      </c>
      <c r="AL41" s="68" t="n">
        <v>3</v>
      </c>
      <c r="AM41" s="68" t="n">
        <v>271</v>
      </c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8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