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81" activePane="bottomLeft" state="frozen"/>
      <selection pane="topLeft" activeCell="O1" activeCellId="0" sqref="O1"/>
      <selection pane="bottomLeft" activeCell="AF90" activeCellId="0" sqref="AF90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 t="n">
        <v>1</v>
      </c>
      <c r="I81" s="70" t="n">
        <v>3275</v>
      </c>
      <c r="J81" s="70" t="n">
        <v>58</v>
      </c>
      <c r="K81" s="70" t="n">
        <v>64</v>
      </c>
      <c r="L81" s="70" t="n">
        <v>70</v>
      </c>
      <c r="M81" s="70" t="n">
        <v>3</v>
      </c>
      <c r="N81" s="71" t="n">
        <v>70</v>
      </c>
      <c r="O81" s="68" t="n">
        <v>1345</v>
      </c>
      <c r="P81" s="68" t="n">
        <v>1480</v>
      </c>
      <c r="Q81" s="68" t="n">
        <v>1614</v>
      </c>
      <c r="R81" s="71" t="n">
        <v>3</v>
      </c>
      <c r="S81" s="71" t="n">
        <v>1614</v>
      </c>
      <c r="T81" s="72" t="n">
        <v>2</v>
      </c>
      <c r="U81" s="72" t="n">
        <v>3</v>
      </c>
      <c r="V81" s="72" t="n">
        <v>4</v>
      </c>
      <c r="W81" s="72" t="n">
        <v>1</v>
      </c>
      <c r="X81" s="72" t="n">
        <v>2</v>
      </c>
      <c r="Y81" s="73" t="n">
        <v>9970</v>
      </c>
      <c r="Z81" s="73" t="n">
        <v>10967</v>
      </c>
      <c r="AA81" s="73" t="n">
        <v>11964</v>
      </c>
      <c r="AB81" s="72" t="n">
        <v>2</v>
      </c>
      <c r="AC81" s="73" t="n">
        <v>10967</v>
      </c>
      <c r="AD81" s="73" t="n">
        <v>1669</v>
      </c>
      <c r="AE81" s="73" t="n">
        <v>1836</v>
      </c>
      <c r="AF81" s="73" t="n">
        <v>2003</v>
      </c>
      <c r="AG81" s="71" t="n">
        <v>3</v>
      </c>
      <c r="AH81" s="68" t="n">
        <v>2003</v>
      </c>
      <c r="AI81" s="68" t="n">
        <v>256</v>
      </c>
      <c r="AJ81" s="68" t="n">
        <v>282</v>
      </c>
      <c r="AK81" s="68" t="n">
        <v>307</v>
      </c>
      <c r="AL81" s="68" t="n">
        <v>3</v>
      </c>
      <c r="AM81" s="68" t="n">
        <v>307</v>
      </c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8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