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10.49"/>
    <col collapsed="false" customWidth="true" hidden="false" outlineLevel="0" max="9" min="9" style="2" width="11.99"/>
    <col collapsed="false" customWidth="true" hidden="false" outlineLevel="0" max="10" min="10" style="2" width="10.37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</row>
    <row r="16" customFormat="false" ht="12" hidden="false" customHeight="false" outlineLevel="0" collapsed="false">
      <c r="A16" s="44"/>
      <c r="B16" s="5"/>
      <c r="C16" s="50" t="s">
        <v>229</v>
      </c>
      <c r="E16" s="2"/>
      <c r="F16" s="2"/>
      <c r="G16" s="44"/>
      <c r="H16" s="5"/>
      <c r="I16" s="5"/>
      <c r="J16" s="5"/>
      <c r="K16" s="33"/>
      <c r="L16" s="5"/>
      <c r="M16" s="5"/>
      <c r="O16" s="32"/>
      <c r="P16" s="32"/>
      <c r="Q16" s="32"/>
      <c r="R16" s="32"/>
      <c r="S16" s="49"/>
      <c r="T16" s="5"/>
    </row>
    <row r="17" customFormat="false" ht="12" hidden="false" customHeight="false" outlineLevel="0" collapsed="false">
      <c r="A17" s="44"/>
      <c r="B17" s="5"/>
      <c r="C17" s="47" t="s">
        <v>81</v>
      </c>
      <c r="D17" s="5"/>
      <c r="E17" s="5"/>
      <c r="F17" s="48"/>
      <c r="G17" s="44"/>
      <c r="H17" s="6" t="s">
        <v>230</v>
      </c>
      <c r="I17" s="5" t="n">
        <v>6.2</v>
      </c>
      <c r="J17" s="5"/>
      <c r="K17" s="5" t="n">
        <v>9.2</v>
      </c>
      <c r="L17" s="5" t="n">
        <v>84975</v>
      </c>
      <c r="M17" s="5" t="n">
        <v>93421</v>
      </c>
      <c r="N17" s="5" t="n">
        <v>103486</v>
      </c>
      <c r="O17" s="32" t="n">
        <v>0.04</v>
      </c>
      <c r="P17" s="32" t="n">
        <v>0.04</v>
      </c>
      <c r="Q17" s="32" t="n">
        <v>0.06</v>
      </c>
      <c r="R17" s="32" t="n">
        <v>0.09</v>
      </c>
      <c r="S17" s="5"/>
      <c r="T17" s="5"/>
    </row>
    <row r="19" customFormat="false" ht="12" hidden="false" customHeight="false" outlineLevel="0" collapsed="false">
      <c r="F19" s="51" t="s">
        <v>231</v>
      </c>
      <c r="G19" s="52" t="s">
        <v>231</v>
      </c>
      <c r="M19" s="52" t="s">
        <v>232</v>
      </c>
      <c r="R19" s="52" t="s">
        <v>233</v>
      </c>
      <c r="S19" s="2"/>
      <c r="T19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3" activeCellId="0" sqref="W62:W6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customFormat="fals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customFormat="false" ht="12.95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customFormat="fals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customFormat="fals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customFormat="false" ht="12.95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 t="n">
        <v>3</v>
      </c>
      <c r="I55" s="70" t="n">
        <v>9930</v>
      </c>
      <c r="J55" s="70" t="n">
        <v>185</v>
      </c>
      <c r="K55" s="70" t="n">
        <v>204</v>
      </c>
      <c r="L55" s="70" t="n">
        <v>222</v>
      </c>
      <c r="M55" s="70" t="n">
        <v>3</v>
      </c>
      <c r="N55" s="70" t="n">
        <v>222</v>
      </c>
      <c r="O55" s="68" t="n">
        <v>8773</v>
      </c>
      <c r="P55" s="68" t="n">
        <v>9650</v>
      </c>
      <c r="Q55" s="68" t="n">
        <v>10528</v>
      </c>
      <c r="R55" s="71" t="n">
        <v>2</v>
      </c>
      <c r="S55" s="68" t="n">
        <v>9650</v>
      </c>
      <c r="T55" s="72" t="n">
        <v>13</v>
      </c>
      <c r="U55" s="72" t="n">
        <v>14</v>
      </c>
      <c r="V55" s="72" t="n">
        <v>16</v>
      </c>
      <c r="W55" s="72" t="n">
        <v>1</v>
      </c>
      <c r="X55" s="73" t="n">
        <v>13</v>
      </c>
      <c r="Y55" s="73" t="n">
        <v>23881</v>
      </c>
      <c r="Z55" s="73" t="n">
        <v>26269</v>
      </c>
      <c r="AA55" s="73" t="n">
        <v>28657</v>
      </c>
      <c r="AB55" s="72" t="n">
        <v>3</v>
      </c>
      <c r="AC55" s="73" t="n">
        <v>28657</v>
      </c>
      <c r="AD55" s="73" t="n">
        <v>4958</v>
      </c>
      <c r="AE55" s="73" t="n">
        <v>5454</v>
      </c>
      <c r="AF55" s="73" t="n">
        <v>5950</v>
      </c>
      <c r="AG55" s="71" t="n">
        <v>1</v>
      </c>
      <c r="AH55" s="68" t="n">
        <v>4958</v>
      </c>
      <c r="AI55" s="68" t="n">
        <v>2597</v>
      </c>
      <c r="AJ55" s="68" t="n">
        <v>2857</v>
      </c>
      <c r="AK55" s="68" t="n">
        <v>3116</v>
      </c>
      <c r="AL55" s="68" t="n">
        <v>1</v>
      </c>
      <c r="AM55" s="68" t="n">
        <v>2597</v>
      </c>
    </row>
    <row r="56" customFormat="false" ht="12.95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customFormat="fals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customFormat="fals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cp:lastPrinted>2017-03-04T06:25:33Z</cp:lastPrinted>
  <dcterms:modified xsi:type="dcterms:W3CDTF">2017-03-04T08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