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9.49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W95" activeCellId="0" sqref="W95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6</v>
      </c>
      <c r="O2" s="62" t="s">
        <v>247</v>
      </c>
      <c r="P2" s="62" t="s">
        <v>242</v>
      </c>
      <c r="Q2" s="62" t="s">
        <v>243</v>
      </c>
      <c r="R2" s="64" t="s">
        <v>244</v>
      </c>
      <c r="S2" s="64" t="s">
        <v>245</v>
      </c>
      <c r="T2" s="65" t="s">
        <v>247</v>
      </c>
      <c r="U2" s="65" t="s">
        <v>242</v>
      </c>
      <c r="V2" s="65" t="s">
        <v>242</v>
      </c>
      <c r="W2" s="65" t="s">
        <v>244</v>
      </c>
      <c r="X2" s="65" t="s">
        <v>246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5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5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5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tru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tru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tru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tru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tru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tru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tru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tru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tru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tru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tru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tru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tru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tru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tru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tru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75"/>
      <c r="N73" s="71"/>
      <c r="O73" s="68" t="n">
        <v>2399</v>
      </c>
      <c r="P73" s="68" t="n">
        <v>2639</v>
      </c>
      <c r="Q73" s="68" t="n">
        <v>2879</v>
      </c>
      <c r="R73" s="76"/>
      <c r="S73" s="71"/>
      <c r="T73" s="72" t="n">
        <v>11</v>
      </c>
      <c r="U73" s="72" t="n">
        <v>12</v>
      </c>
      <c r="V73" s="72" t="n">
        <v>13</v>
      </c>
      <c r="W73" s="77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78"/>
      <c r="AH73" s="68"/>
      <c r="AI73" s="68" t="n">
        <v>459</v>
      </c>
      <c r="AJ73" s="68" t="n">
        <v>505</v>
      </c>
      <c r="AK73" s="68" t="n">
        <v>551</v>
      </c>
      <c r="AL73" s="78"/>
      <c r="AM73" s="68"/>
    </row>
    <row r="74" s="53" customFormat="tru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 t="n">
        <v>3</v>
      </c>
      <c r="I75" s="70" t="n">
        <v>4583</v>
      </c>
      <c r="J75" s="70" t="n">
        <v>109</v>
      </c>
      <c r="K75" s="70" t="n">
        <v>120</v>
      </c>
      <c r="L75" s="70" t="n">
        <v>131</v>
      </c>
      <c r="M75" s="70" t="n">
        <v>3</v>
      </c>
      <c r="N75" s="71" t="n">
        <v>131</v>
      </c>
      <c r="O75" s="68" t="n">
        <v>3623</v>
      </c>
      <c r="P75" s="68" t="n">
        <v>3985</v>
      </c>
      <c r="Q75" s="68" t="n">
        <v>4348</v>
      </c>
      <c r="R75" s="71" t="n">
        <v>1</v>
      </c>
      <c r="S75" s="71" t="n">
        <v>3623</v>
      </c>
      <c r="T75" s="72" t="n">
        <v>5</v>
      </c>
      <c r="U75" s="72" t="n">
        <v>6</v>
      </c>
      <c r="V75" s="72" t="n">
        <v>7</v>
      </c>
      <c r="W75" s="72" t="n">
        <v>1</v>
      </c>
      <c r="X75" s="72" t="n">
        <v>5</v>
      </c>
      <c r="Y75" s="73" t="n">
        <v>15313</v>
      </c>
      <c r="Z75" s="73" t="n">
        <v>16844</v>
      </c>
      <c r="AA75" s="73" t="n">
        <v>18376</v>
      </c>
      <c r="AB75" s="72" t="n">
        <v>1</v>
      </c>
      <c r="AC75" s="73" t="n">
        <v>15313</v>
      </c>
      <c r="AD75" s="73" t="n">
        <v>2858</v>
      </c>
      <c r="AE75" s="73" t="n">
        <v>3144</v>
      </c>
      <c r="AF75" s="73" t="n">
        <v>3430</v>
      </c>
      <c r="AG75" s="71" t="n">
        <v>1</v>
      </c>
      <c r="AH75" s="68" t="n">
        <v>2858</v>
      </c>
      <c r="AI75" s="68" t="n">
        <v>742</v>
      </c>
      <c r="AJ75" s="68" t="n">
        <v>816</v>
      </c>
      <c r="AK75" s="68" t="n">
        <v>890</v>
      </c>
      <c r="AL75" s="68" t="n">
        <v>3</v>
      </c>
      <c r="AM75" s="68" t="n">
        <v>890</v>
      </c>
    </row>
    <row r="76" s="53" customFormat="tru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9" t="n">
        <f aca="false">SUM(T3:T82)</f>
        <v>438</v>
      </c>
      <c r="U83" s="79" t="n">
        <f aca="false">SUM(U3:U82)</f>
        <v>524</v>
      </c>
      <c r="V83" s="79" t="n">
        <f aca="false">SUM(V3:V82)</f>
        <v>607</v>
      </c>
      <c r="W83" s="80"/>
      <c r="X83" s="79"/>
      <c r="Y83" s="79" t="n">
        <f aca="false">SUM(Y3:Y82)</f>
        <v>724986</v>
      </c>
      <c r="Z83" s="79" t="n">
        <f aca="false">SUM(Z3:Z82)</f>
        <v>797492</v>
      </c>
      <c r="AA83" s="79" t="n">
        <f aca="false">SUM(AA3:AA82)</f>
        <v>869981</v>
      </c>
      <c r="AB83" s="79"/>
      <c r="AC83" s="79"/>
      <c r="AD83" s="79" t="n">
        <f aca="false">SUM(AD3:AD82)</f>
        <v>165712</v>
      </c>
      <c r="AE83" s="79" t="n">
        <f aca="false">SUM(AE3:AE82)</f>
        <v>182286</v>
      </c>
      <c r="AF83" s="79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autoFilter ref="A2:AM83">
    <filterColumn colId="2">
      <filters>
        <filter val="成华区羊子山西路药店（兴元华盛）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7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