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8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 t="n">
        <v>1</v>
      </c>
      <c r="I9" s="70" t="n">
        <v>1289</v>
      </c>
      <c r="J9" s="70" t="n">
        <v>27</v>
      </c>
      <c r="K9" s="70" t="n">
        <v>30</v>
      </c>
      <c r="L9" s="70" t="n">
        <v>32</v>
      </c>
      <c r="M9" s="71" t="n">
        <v>3</v>
      </c>
      <c r="N9" s="71" t="n">
        <v>32</v>
      </c>
      <c r="O9" s="68" t="n">
        <v>1350</v>
      </c>
      <c r="P9" s="68" t="n">
        <v>1485</v>
      </c>
      <c r="Q9" s="68" t="n">
        <v>1620</v>
      </c>
      <c r="R9" s="71" t="n">
        <v>2</v>
      </c>
      <c r="S9" s="71" t="n">
        <v>1485</v>
      </c>
      <c r="T9" s="72" t="n">
        <v>4</v>
      </c>
      <c r="U9" s="72" t="n">
        <v>5</v>
      </c>
      <c r="V9" s="72" t="n">
        <v>6</v>
      </c>
      <c r="W9" s="72" t="n">
        <v>1</v>
      </c>
      <c r="X9" s="72" t="n">
        <v>4</v>
      </c>
      <c r="Y9" s="73" t="n">
        <v>4826</v>
      </c>
      <c r="Z9" s="73" t="n">
        <v>5309</v>
      </c>
      <c r="AA9" s="73" t="n">
        <v>5791</v>
      </c>
      <c r="AB9" s="72" t="n">
        <v>1</v>
      </c>
      <c r="AC9" s="73" t="n">
        <v>4826</v>
      </c>
      <c r="AD9" s="73" t="n">
        <v>918</v>
      </c>
      <c r="AE9" s="73" t="n">
        <v>1010</v>
      </c>
      <c r="AF9" s="73" t="n">
        <v>1102</v>
      </c>
      <c r="AG9" s="71" t="n">
        <v>3</v>
      </c>
      <c r="AH9" s="68" t="n">
        <v>1102</v>
      </c>
      <c r="AI9" s="68" t="n">
        <v>347</v>
      </c>
      <c r="AJ9" s="68" t="n">
        <v>382</v>
      </c>
      <c r="AK9" s="68" t="n">
        <v>416</v>
      </c>
      <c r="AL9" s="68" t="n">
        <v>2</v>
      </c>
      <c r="AM9" s="68" t="n">
        <v>382</v>
      </c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7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