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政策明细表" sheetId="2" state="visible" r:id="rId3"/>
    <sheet name="任务明细表" sheetId="3" state="visible" r:id="rId4"/>
  </sheets>
  <definedNames>
    <definedName function="false" hidden="false" localSheetId="2" name="Excel_BuiltIn__FilterDatabase" vbProcedure="false">任务明细表!$A$2:$A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278">
  <si>
    <t xml:space="preserve">序号</t>
  </si>
  <si>
    <t xml:space="preserve">备注</t>
  </si>
  <si>
    <r>
      <rPr>
        <b val="true"/>
        <sz val="10"/>
        <color rgb="FF000000"/>
        <rFont val="Noto Sans"/>
        <family val="2"/>
      </rPr>
      <t xml:space="preserve">品种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品种名称</t>
  </si>
  <si>
    <t xml:space="preserve">规格</t>
  </si>
  <si>
    <t xml:space="preserve">生产厂家</t>
  </si>
  <si>
    <t xml:space="preserve">单位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销售数量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销售金额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毛利额</t>
    </r>
  </si>
  <si>
    <t xml:space="preserve">补肾类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盒</t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补肾益寿胶囊</t>
  </si>
  <si>
    <t xml:space="preserve">80s</t>
  </si>
  <si>
    <t xml:space="preserve">太极涪陵药厂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感冒类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阿胶（太极天胶）</t>
  </si>
  <si>
    <t xml:space="preserve">250g</t>
  </si>
  <si>
    <t xml:space="preserve">太极天水羲皇</t>
  </si>
  <si>
    <t xml:space="preserve">藿香正气口服液</t>
  </si>
  <si>
    <r>
      <rPr>
        <sz val="10"/>
        <color rgb="FF000000"/>
        <rFont val="宋体"/>
        <family val="0"/>
        <charset val="134"/>
      </rPr>
      <t xml:space="preserve">10ml*10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宋体"/>
        <family val="0"/>
        <charset val="134"/>
      </rPr>
      <t xml:space="preserve">10ml*5</t>
    </r>
    <r>
      <rPr>
        <sz val="10"/>
        <color rgb="FF000000"/>
        <rFont val="Noto Sans"/>
        <family val="2"/>
      </rPr>
      <t xml:space="preserve">支</t>
    </r>
  </si>
  <si>
    <t xml:space="preserve">藏药系列</t>
  </si>
  <si>
    <t xml:space="preserve">二十五味鬼臼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瓶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二十五味珊瑚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二十五味松石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珍珠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西洋参系列</t>
  </si>
  <si>
    <t xml:space="preserve">西洋参</t>
  </si>
  <si>
    <t xml:space="preserve">片</t>
  </si>
  <si>
    <t xml:space="preserve">加拿大</t>
  </si>
  <si>
    <t xml:space="preserve">10g</t>
  </si>
  <si>
    <t xml:space="preserve">小片</t>
  </si>
  <si>
    <r>
      <rPr>
        <sz val="10"/>
        <rFont val="Arial"/>
        <family val="2"/>
      </rPr>
      <t xml:space="preserve">6.5g-9.5g</t>
    </r>
    <r>
      <rPr>
        <sz val="10"/>
        <rFont val="Noto Sans"/>
        <family val="2"/>
      </rPr>
      <t xml:space="preserve">散装</t>
    </r>
  </si>
  <si>
    <t xml:space="preserve">威州许氏洋参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一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四级片</t>
    </r>
  </si>
  <si>
    <t xml:space="preserve">大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片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5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大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</t>
    </r>
    <r>
      <rPr>
        <sz val="10"/>
        <rFont val="Noto Sans"/>
        <family val="2"/>
      </rPr>
      <t xml:space="preserve">圆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庆莱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（圆盒）（桐君阁）</t>
    </r>
  </si>
  <si>
    <r>
      <rPr>
        <sz val="10"/>
        <rFont val="Arial"/>
        <family val="2"/>
      </rPr>
      <t xml:space="preserve">4gx40</t>
    </r>
    <r>
      <rPr>
        <sz val="10"/>
        <rFont val="Noto Sans"/>
        <family val="2"/>
      </rPr>
      <t xml:space="preserve">袋</t>
    </r>
  </si>
  <si>
    <t xml:space="preserve">康美药业</t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t xml:space="preserve">特选 片</t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r>
      <rPr>
        <sz val="10"/>
        <rFont val="Arial"/>
        <family val="2"/>
      </rPr>
      <t xml:space="preserve">3-5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3#</t>
    </r>
  </si>
  <si>
    <t xml:space="preserve">特大圆片</t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西洋参粉</t>
  </si>
  <si>
    <t xml:space="preserve">80g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许氏西洋参片</t>
  </si>
  <si>
    <r>
      <rPr>
        <sz val="10"/>
        <rFont val="Arial"/>
        <family val="2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威州许氏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节（国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进口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一级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罐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许氏西洋参参片</t>
  </si>
  <si>
    <t xml:space="preserve">精选</t>
  </si>
  <si>
    <t xml:space="preserve">kg</t>
  </si>
  <si>
    <t xml:space="preserve">圆片</t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大圆</t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节（国产）（桐君阁）</t>
    </r>
  </si>
  <si>
    <r>
      <rPr>
        <sz val="10"/>
        <rFont val="Noto Sans"/>
        <family val="2"/>
      </rPr>
      <t xml:space="preserve">大圆片（</t>
    </r>
    <r>
      <rPr>
        <sz val="10"/>
        <rFont val="Arial"/>
        <family val="2"/>
      </rPr>
      <t xml:space="preserve">1.4-1.6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参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金牌品种（</t>
    </r>
    <r>
      <rPr>
        <b val="true"/>
        <sz val="10"/>
        <rFont val="宋体"/>
        <family val="0"/>
        <charset val="134"/>
      </rPr>
      <t xml:space="preserve">2.26-3.25</t>
    </r>
    <r>
      <rPr>
        <b val="true"/>
        <sz val="10"/>
        <rFont val="Noto Sans"/>
        <family val="2"/>
      </rPr>
      <t xml:space="preserve">）</t>
    </r>
  </si>
  <si>
    <t xml:space="preserve">任务标准</t>
  </si>
  <si>
    <t xml:space="preserve">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产地</t>
  </si>
  <si>
    <t xml:space="preserve">零售价</t>
  </si>
  <si>
    <t xml:space="preserve">负责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王四维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马美琳</t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陈柳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谭莉杨</t>
  </si>
  <si>
    <r>
      <rPr>
        <sz val="10"/>
        <rFont val="宋体"/>
        <family val="0"/>
        <charset val="134"/>
      </rPr>
      <t xml:space="preserve">10ml*5</t>
    </r>
    <r>
      <rPr>
        <sz val="10"/>
        <rFont val="Noto Sans"/>
        <family val="2"/>
      </rPr>
      <t xml:space="preserve">支</t>
    </r>
  </si>
  <si>
    <t xml:space="preserve">大保健品系列</t>
  </si>
  <si>
    <t xml:space="preserve">李丹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康麦斯、汤臣倍健、百合康、金奥力、天美健</t>
  </si>
  <si>
    <t xml:space="preserve">王晓燕</t>
  </si>
  <si>
    <t xml:space="preserve">总经理：</t>
  </si>
  <si>
    <t xml:space="preserve">营运部：</t>
  </si>
  <si>
    <t xml:space="preserve">制表人：陈柳</t>
  </si>
  <si>
    <t xml:space="preserve">感冒药系列</t>
  </si>
  <si>
    <t xml:space="preserve">补肾系列</t>
  </si>
  <si>
    <t xml:space="preserve">天胶</t>
  </si>
  <si>
    <t xml:space="preserve">大保健品系列（康麦斯、汤臣倍健、百合康、金奥力、天美健）</t>
  </si>
  <si>
    <t xml:space="preserve">藿香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等级</t>
  </si>
  <si>
    <t xml:space="preserve">挑战数量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t xml:space="preserve">挑战金额</t>
  </si>
  <si>
    <t xml:space="preserve">光华药店</t>
  </si>
  <si>
    <t xml:space="preserve">光华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t xml:space="preserve">温江区柳城街道同兴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  <si>
    <t xml:space="preserve">科华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2" activeCellId="0" sqref="A12:IV3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7.87"/>
    <col collapsed="false" customWidth="true" hidden="false" outlineLevel="0" max="4" min="4" style="2" width="17.74"/>
    <col collapsed="false" customWidth="true" hidden="false" outlineLevel="0" max="5" min="5" style="2" width="11.87"/>
    <col collapsed="false" customWidth="true" hidden="false" outlineLevel="0" max="6" min="6" style="1" width="5.87"/>
    <col collapsed="false" customWidth="true" hidden="false" outlineLevel="0" max="7" min="7" style="1" width="17.36"/>
    <col collapsed="false" customWidth="true" hidden="false" outlineLevel="0" max="10" min="8" style="2" width="8.5"/>
    <col collapsed="false" customWidth="true" hidden="false" outlineLevel="0" max="11" min="11" style="2" width="4.87"/>
    <col collapsed="false" customWidth="true" hidden="false" outlineLevel="0" max="12" min="12" style="2" width="3.99"/>
    <col collapsed="false" customWidth="true" hidden="false" outlineLevel="0" max="13" min="13" style="2" width="6.12"/>
    <col collapsed="false" customWidth="true" hidden="false" outlineLevel="0" max="14" min="14" style="2" width="5.74"/>
    <col collapsed="false" customWidth="true" hidden="false" outlineLevel="0" max="15" min="15" style="2" width="7.99"/>
    <col collapsed="false" customWidth="false" hidden="false" outlineLevel="0" max="257" min="16" style="2" width="8.99"/>
  </cols>
  <sheetData>
    <row r="1" customFormat="false" ht="24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2" t="s">
        <v>7</v>
      </c>
      <c r="I1" s="2" t="s">
        <v>8</v>
      </c>
      <c r="J1" s="2" t="s">
        <v>9</v>
      </c>
    </row>
    <row r="2" customFormat="false" ht="12" hidden="false" customHeight="false" outlineLevel="0" collapsed="false">
      <c r="A2" s="5" t="n">
        <v>1</v>
      </c>
      <c r="B2" s="6" t="s">
        <v>10</v>
      </c>
      <c r="C2" s="7" t="n">
        <v>40226</v>
      </c>
      <c r="D2" s="8" t="s">
        <v>11</v>
      </c>
      <c r="E2" s="9" t="s">
        <v>12</v>
      </c>
      <c r="F2" s="10" t="s">
        <v>13</v>
      </c>
      <c r="G2" s="11" t="s">
        <v>14</v>
      </c>
      <c r="H2" s="2" t="n">
        <v>771</v>
      </c>
      <c r="I2" s="2" t="n">
        <v>44160.1</v>
      </c>
      <c r="J2" s="2" t="n">
        <v>14924.3763000004</v>
      </c>
    </row>
    <row r="3" customFormat="false" ht="12" hidden="false" customHeight="false" outlineLevel="0" collapsed="false">
      <c r="A3" s="5"/>
      <c r="B3" s="5"/>
      <c r="C3" s="7" t="n">
        <v>122482</v>
      </c>
      <c r="D3" s="8" t="s">
        <v>15</v>
      </c>
      <c r="E3" s="9" t="s">
        <v>16</v>
      </c>
      <c r="F3" s="10" t="s">
        <v>17</v>
      </c>
      <c r="G3" s="11" t="s">
        <v>14</v>
      </c>
      <c r="H3" s="2" t="n">
        <v>484</v>
      </c>
      <c r="I3" s="2" t="n">
        <v>23978.4</v>
      </c>
      <c r="J3" s="2" t="n">
        <v>6925.8131999997</v>
      </c>
    </row>
    <row r="4" customFormat="false" ht="12" hidden="false" customHeight="false" outlineLevel="0" collapsed="false">
      <c r="A4" s="5"/>
      <c r="B4" s="5"/>
      <c r="C4" s="7" t="n">
        <v>21580</v>
      </c>
      <c r="D4" s="8" t="s">
        <v>18</v>
      </c>
      <c r="E4" s="9" t="s">
        <v>19</v>
      </c>
      <c r="F4" s="10" t="s">
        <v>20</v>
      </c>
      <c r="G4" s="11" t="s">
        <v>14</v>
      </c>
      <c r="H4" s="2" t="n">
        <v>2048</v>
      </c>
      <c r="I4" s="2" t="n">
        <v>150598.27</v>
      </c>
      <c r="J4" s="2" t="n">
        <v>36688.5126099994</v>
      </c>
    </row>
    <row r="5" customFormat="false" ht="12" hidden="false" customHeight="false" outlineLevel="0" collapsed="false">
      <c r="A5" s="5"/>
      <c r="B5" s="5"/>
      <c r="C5" s="7" t="n">
        <v>84174</v>
      </c>
      <c r="D5" s="8" t="s">
        <v>21</v>
      </c>
      <c r="E5" s="9" t="s">
        <v>22</v>
      </c>
      <c r="F5" s="8" t="s">
        <v>23</v>
      </c>
      <c r="G5" s="11" t="s">
        <v>14</v>
      </c>
      <c r="H5" s="2" t="n">
        <v>1820</v>
      </c>
      <c r="I5" s="2" t="n">
        <v>54654.82</v>
      </c>
      <c r="J5" s="2" t="n">
        <v>27809.8163000191</v>
      </c>
    </row>
    <row r="6" customFormat="false" ht="12" hidden="false" customHeight="false" outlineLevel="0" collapsed="false">
      <c r="A6" s="5" t="n">
        <v>2</v>
      </c>
      <c r="B6" s="6" t="s">
        <v>24</v>
      </c>
      <c r="C6" s="7" t="n">
        <v>139379</v>
      </c>
      <c r="D6" s="8" t="s">
        <v>25</v>
      </c>
      <c r="E6" s="9" t="s">
        <v>26</v>
      </c>
      <c r="F6" s="10" t="s">
        <v>23</v>
      </c>
      <c r="G6" s="11" t="s">
        <v>14</v>
      </c>
      <c r="H6" s="2" t="n">
        <v>3126</v>
      </c>
      <c r="I6" s="2" t="n">
        <v>70641.07</v>
      </c>
      <c r="J6" s="2" t="n">
        <v>38130.6687</v>
      </c>
    </row>
    <row r="7" customFormat="false" ht="12.75" hidden="false" customHeight="false" outlineLevel="0" collapsed="false">
      <c r="A7" s="5"/>
      <c r="B7" s="5"/>
      <c r="C7" s="12" t="n">
        <v>121975</v>
      </c>
      <c r="D7" s="8" t="s">
        <v>27</v>
      </c>
      <c r="E7" s="13" t="s">
        <v>28</v>
      </c>
      <c r="F7" s="8" t="s">
        <v>29</v>
      </c>
      <c r="G7" s="11" t="s">
        <v>14</v>
      </c>
      <c r="H7" s="2" t="n">
        <v>2340</v>
      </c>
      <c r="I7" s="2" t="n">
        <v>58170.08</v>
      </c>
      <c r="J7" s="2" t="n">
        <v>15582.0747999997</v>
      </c>
    </row>
    <row r="8" customFormat="false" ht="12.75" hidden="false" customHeight="false" outlineLevel="0" collapsed="false">
      <c r="A8" s="5"/>
      <c r="B8" s="5"/>
      <c r="C8" s="12" t="n">
        <v>136714</v>
      </c>
      <c r="D8" s="8" t="s">
        <v>30</v>
      </c>
      <c r="E8" s="13" t="s">
        <v>31</v>
      </c>
      <c r="F8" s="8" t="s">
        <v>32</v>
      </c>
      <c r="G8" s="11" t="s">
        <v>14</v>
      </c>
      <c r="H8" s="14" t="n">
        <v>1142</v>
      </c>
      <c r="I8" s="14" t="n">
        <v>32873.45</v>
      </c>
      <c r="J8" s="14" t="n">
        <v>15855.44</v>
      </c>
    </row>
    <row r="9" customFormat="false" ht="12" hidden="false" customHeight="false" outlineLevel="0" collapsed="false">
      <c r="A9" s="5" t="n">
        <v>3</v>
      </c>
      <c r="B9" s="5"/>
      <c r="C9" s="7" t="n">
        <v>115733</v>
      </c>
      <c r="D9" s="8" t="s">
        <v>33</v>
      </c>
      <c r="E9" s="9" t="s">
        <v>34</v>
      </c>
      <c r="F9" s="10" t="s">
        <v>35</v>
      </c>
      <c r="G9" s="11" t="s">
        <v>14</v>
      </c>
      <c r="H9" s="2" t="n">
        <v>558.833</v>
      </c>
      <c r="I9" s="2" t="n">
        <v>396250.47</v>
      </c>
      <c r="J9" s="2" t="n">
        <v>47455.4067937205</v>
      </c>
    </row>
    <row r="10" customFormat="false" ht="12" hidden="false" customHeight="false" outlineLevel="0" collapsed="false">
      <c r="A10" s="5" t="n">
        <v>4</v>
      </c>
      <c r="B10" s="5"/>
      <c r="C10" s="7" t="n">
        <v>47683</v>
      </c>
      <c r="D10" s="15" t="s">
        <v>36</v>
      </c>
      <c r="E10" s="16" t="s">
        <v>37</v>
      </c>
      <c r="F10" s="10" t="s">
        <v>20</v>
      </c>
      <c r="G10" s="11" t="s">
        <v>14</v>
      </c>
      <c r="H10" s="2" t="n">
        <v>5264</v>
      </c>
      <c r="I10" s="2" t="n">
        <v>91452.67</v>
      </c>
      <c r="J10" s="2" t="n">
        <v>25652.6831999999</v>
      </c>
    </row>
    <row r="11" customFormat="false" ht="12" hidden="false" customHeight="false" outlineLevel="0" collapsed="false">
      <c r="A11" s="5" t="n">
        <v>5</v>
      </c>
      <c r="B11" s="5"/>
      <c r="C11" s="17" t="n">
        <v>1846</v>
      </c>
      <c r="D11" s="15" t="s">
        <v>36</v>
      </c>
      <c r="E11" s="16" t="s">
        <v>38</v>
      </c>
      <c r="F11" s="10" t="s">
        <v>20</v>
      </c>
      <c r="G11" s="11" t="s">
        <v>14</v>
      </c>
      <c r="H11" s="2" t="n">
        <v>1692</v>
      </c>
      <c r="I11" s="2" t="n">
        <v>14407.4</v>
      </c>
      <c r="J11" s="2" t="n">
        <v>3800.1003999996</v>
      </c>
    </row>
    <row r="12" customFormat="false" ht="12.75" hidden="false" customHeight="false" outlineLevel="0" collapsed="false">
      <c r="A12" s="5"/>
      <c r="B12" s="6" t="s">
        <v>39</v>
      </c>
      <c r="C12" s="8" t="n">
        <v>105220</v>
      </c>
      <c r="D12" s="8" t="s">
        <v>40</v>
      </c>
      <c r="E12" s="13" t="s">
        <v>41</v>
      </c>
      <c r="F12" s="8" t="s">
        <v>42</v>
      </c>
      <c r="G12" s="11" t="s">
        <v>43</v>
      </c>
    </row>
    <row r="13" customFormat="false" ht="12.75" hidden="false" customHeight="false" outlineLevel="0" collapsed="false">
      <c r="A13" s="5"/>
      <c r="B13" s="6"/>
      <c r="C13" s="8" t="n">
        <v>105232</v>
      </c>
      <c r="D13" s="8" t="s">
        <v>44</v>
      </c>
      <c r="E13" s="13" t="s">
        <v>45</v>
      </c>
      <c r="F13" s="8" t="s">
        <v>42</v>
      </c>
      <c r="G13" s="11" t="s">
        <v>14</v>
      </c>
    </row>
    <row r="14" customFormat="false" ht="12.75" hidden="false" customHeight="false" outlineLevel="0" collapsed="false">
      <c r="A14" s="5"/>
      <c r="B14" s="6"/>
      <c r="C14" s="8" t="n">
        <v>105276</v>
      </c>
      <c r="D14" s="8" t="s">
        <v>46</v>
      </c>
      <c r="E14" s="13" t="s">
        <v>47</v>
      </c>
      <c r="F14" s="8" t="s">
        <v>42</v>
      </c>
      <c r="G14" s="11" t="s">
        <v>14</v>
      </c>
      <c r="H14" s="2" t="n">
        <v>6</v>
      </c>
      <c r="I14" s="2" t="n">
        <v>250</v>
      </c>
      <c r="J14" s="2" t="n">
        <v>142</v>
      </c>
    </row>
    <row r="15" customFormat="false" ht="12.75" hidden="false" customHeight="false" outlineLevel="0" collapsed="false">
      <c r="A15" s="5"/>
      <c r="B15" s="6"/>
      <c r="C15" s="8" t="n">
        <v>105293</v>
      </c>
      <c r="D15" s="8" t="s">
        <v>48</v>
      </c>
      <c r="E15" s="13" t="s">
        <v>49</v>
      </c>
      <c r="F15" s="8" t="s">
        <v>42</v>
      </c>
      <c r="G15" s="11" t="s">
        <v>43</v>
      </c>
    </row>
    <row r="16" customFormat="false" ht="12.75" hidden="false" customHeight="false" outlineLevel="0" collapsed="false">
      <c r="A16" s="5"/>
      <c r="B16" s="6"/>
      <c r="C16" s="8" t="n">
        <v>106918</v>
      </c>
      <c r="D16" s="8" t="s">
        <v>50</v>
      </c>
      <c r="E16" s="13" t="s">
        <v>51</v>
      </c>
      <c r="F16" s="8" t="s">
        <v>42</v>
      </c>
      <c r="G16" s="11" t="s">
        <v>14</v>
      </c>
      <c r="H16" s="2" t="n">
        <v>44</v>
      </c>
      <c r="I16" s="2" t="n">
        <v>3138.24</v>
      </c>
      <c r="J16" s="2" t="n">
        <v>1994.24</v>
      </c>
    </row>
    <row r="17" customFormat="false" ht="12.75" hidden="false" customHeight="false" outlineLevel="0" collapsed="false">
      <c r="A17" s="5"/>
      <c r="B17" s="6"/>
      <c r="C17" s="8" t="n">
        <v>117372</v>
      </c>
      <c r="D17" s="8" t="s">
        <v>52</v>
      </c>
      <c r="E17" s="13" t="s">
        <v>53</v>
      </c>
      <c r="F17" s="8" t="s">
        <v>42</v>
      </c>
      <c r="G17" s="11" t="s">
        <v>14</v>
      </c>
      <c r="H17" s="2" t="n">
        <v>3</v>
      </c>
      <c r="I17" s="2" t="n">
        <v>123.62</v>
      </c>
      <c r="J17" s="2" t="n">
        <v>75.62</v>
      </c>
    </row>
    <row r="18" customFormat="false" ht="12.75" hidden="false" customHeight="false" outlineLevel="0" collapsed="false">
      <c r="A18" s="5"/>
      <c r="B18" s="6"/>
      <c r="C18" s="8" t="n">
        <v>134407</v>
      </c>
      <c r="D18" s="8" t="s">
        <v>54</v>
      </c>
      <c r="E18" s="13" t="s">
        <v>55</v>
      </c>
      <c r="F18" s="8" t="s">
        <v>42</v>
      </c>
      <c r="G18" s="11" t="s">
        <v>14</v>
      </c>
      <c r="H18" s="2" t="n">
        <v>25</v>
      </c>
      <c r="I18" s="2" t="n">
        <v>1877</v>
      </c>
      <c r="J18" s="2" t="n">
        <v>1177</v>
      </c>
    </row>
    <row r="19" customFormat="false" ht="12.75" hidden="false" customHeight="false" outlineLevel="0" collapsed="false">
      <c r="A19" s="5"/>
      <c r="B19" s="6"/>
      <c r="C19" s="8" t="n">
        <v>105231</v>
      </c>
      <c r="D19" s="8" t="s">
        <v>56</v>
      </c>
      <c r="E19" s="13" t="s">
        <v>57</v>
      </c>
      <c r="F19" s="8" t="s">
        <v>42</v>
      </c>
      <c r="G19" s="11" t="s">
        <v>14</v>
      </c>
      <c r="H19" s="2" t="n">
        <v>22.75</v>
      </c>
      <c r="I19" s="2" t="n">
        <v>2486.41</v>
      </c>
      <c r="J19" s="2" t="n">
        <v>1371.66</v>
      </c>
    </row>
    <row r="20" customFormat="false" ht="12.75" hidden="false" customHeight="false" outlineLevel="0" collapsed="false">
      <c r="A20" s="5"/>
      <c r="B20" s="6"/>
      <c r="C20" s="8" t="n">
        <v>117371</v>
      </c>
      <c r="D20" s="8" t="s">
        <v>40</v>
      </c>
      <c r="E20" s="13" t="s">
        <v>57</v>
      </c>
      <c r="F20" s="8" t="s">
        <v>42</v>
      </c>
      <c r="G20" s="11" t="s">
        <v>14</v>
      </c>
      <c r="H20" s="2" t="n">
        <v>624</v>
      </c>
      <c r="I20" s="2" t="n">
        <v>24670.35</v>
      </c>
      <c r="J20" s="2" t="n">
        <v>14062.3498000016</v>
      </c>
    </row>
    <row r="21" customFormat="false" ht="12.75" hidden="false" customHeight="false" outlineLevel="0" collapsed="false">
      <c r="A21" s="5"/>
      <c r="B21" s="6"/>
      <c r="C21" s="8" t="n">
        <v>105229</v>
      </c>
      <c r="D21" s="8" t="s">
        <v>58</v>
      </c>
      <c r="E21" s="13" t="s">
        <v>59</v>
      </c>
      <c r="F21" s="8" t="s">
        <v>42</v>
      </c>
      <c r="G21" s="11" t="s">
        <v>43</v>
      </c>
      <c r="H21" s="2" t="n">
        <v>10</v>
      </c>
      <c r="I21" s="2" t="n">
        <v>725.2</v>
      </c>
      <c r="J21" s="2" t="n">
        <v>465.2</v>
      </c>
    </row>
    <row r="22" customFormat="false" ht="12.75" hidden="false" customHeight="false" outlineLevel="0" collapsed="false">
      <c r="A22" s="5"/>
      <c r="B22" s="6"/>
      <c r="C22" s="8" t="n">
        <v>105233</v>
      </c>
      <c r="D22" s="8" t="s">
        <v>60</v>
      </c>
      <c r="E22" s="13" t="s">
        <v>61</v>
      </c>
      <c r="F22" s="8" t="s">
        <v>42</v>
      </c>
      <c r="G22" s="11" t="s">
        <v>43</v>
      </c>
      <c r="H22" s="2" t="n">
        <v>2</v>
      </c>
      <c r="I22" s="2" t="n">
        <v>144.3</v>
      </c>
      <c r="J22" s="2" t="n">
        <v>90.3</v>
      </c>
    </row>
    <row r="23" customFormat="false" ht="12.75" hidden="false" customHeight="false" outlineLevel="0" collapsed="false">
      <c r="A23" s="5"/>
      <c r="B23" s="6"/>
      <c r="C23" s="8" t="n">
        <v>105279</v>
      </c>
      <c r="D23" s="8" t="s">
        <v>62</v>
      </c>
      <c r="E23" s="13" t="s">
        <v>57</v>
      </c>
      <c r="F23" s="8" t="s">
        <v>42</v>
      </c>
      <c r="G23" s="11" t="s">
        <v>14</v>
      </c>
      <c r="H23" s="2" t="n">
        <v>41</v>
      </c>
      <c r="I23" s="2" t="n">
        <v>4898.16</v>
      </c>
      <c r="J23" s="2" t="n">
        <v>2889.1600000003</v>
      </c>
    </row>
    <row r="24" customFormat="false" ht="12.75" hidden="false" customHeight="false" outlineLevel="0" collapsed="false">
      <c r="A24" s="5"/>
      <c r="B24" s="6"/>
      <c r="C24" s="8" t="n">
        <v>105224</v>
      </c>
      <c r="D24" s="8" t="s">
        <v>63</v>
      </c>
      <c r="E24" s="13" t="s">
        <v>64</v>
      </c>
      <c r="F24" s="8" t="s">
        <v>42</v>
      </c>
      <c r="G24" s="11" t="s">
        <v>14</v>
      </c>
      <c r="H24" s="2" t="n">
        <v>61</v>
      </c>
      <c r="I24" s="2" t="n">
        <v>4411.23</v>
      </c>
      <c r="J24" s="2" t="n">
        <v>2642.23</v>
      </c>
    </row>
    <row r="25" customFormat="false" ht="12.75" hidden="false" customHeight="false" outlineLevel="0" collapsed="false">
      <c r="A25" s="5"/>
      <c r="B25" s="6"/>
      <c r="C25" s="8" t="n">
        <v>130350</v>
      </c>
      <c r="D25" s="8" t="s">
        <v>65</v>
      </c>
      <c r="E25" s="13" t="s">
        <v>66</v>
      </c>
      <c r="F25" s="8" t="s">
        <v>42</v>
      </c>
      <c r="G25" s="11" t="s">
        <v>14</v>
      </c>
      <c r="H25" s="2" t="n">
        <v>17</v>
      </c>
      <c r="I25" s="2" t="n">
        <v>947.18</v>
      </c>
      <c r="J25" s="2" t="n">
        <v>556.18</v>
      </c>
    </row>
    <row r="26" customFormat="false" ht="12.75" hidden="false" customHeight="false" outlineLevel="0" collapsed="false">
      <c r="A26" s="5"/>
      <c r="B26" s="6"/>
      <c r="C26" s="8" t="n">
        <v>117370</v>
      </c>
      <c r="D26" s="8" t="s">
        <v>67</v>
      </c>
      <c r="E26" s="13" t="s">
        <v>68</v>
      </c>
      <c r="F26" s="8" t="s">
        <v>42</v>
      </c>
      <c r="G26" s="11" t="s">
        <v>14</v>
      </c>
      <c r="H26" s="2" t="n">
        <v>775</v>
      </c>
      <c r="I26" s="2" t="n">
        <v>30167.68</v>
      </c>
      <c r="J26" s="2" t="n">
        <v>17767.6800000008</v>
      </c>
    </row>
    <row r="27" customFormat="false" ht="12.75" hidden="false" customHeight="false" outlineLevel="0" collapsed="false">
      <c r="A27" s="5"/>
      <c r="B27" s="6"/>
      <c r="C27" s="8" t="n">
        <v>153885</v>
      </c>
      <c r="D27" s="8" t="s">
        <v>52</v>
      </c>
      <c r="E27" s="13" t="s">
        <v>69</v>
      </c>
      <c r="F27" s="8" t="s">
        <v>42</v>
      </c>
      <c r="G27" s="11" t="s">
        <v>14</v>
      </c>
      <c r="H27" s="2" t="n">
        <v>2905</v>
      </c>
      <c r="I27" s="2" t="n">
        <v>86034.13</v>
      </c>
      <c r="J27" s="2" t="n">
        <v>50482.9300000044</v>
      </c>
    </row>
    <row r="28" customFormat="false" ht="12.75" hidden="false" customHeight="false" outlineLevel="0" collapsed="false">
      <c r="A28" s="5"/>
      <c r="B28" s="6"/>
      <c r="C28" s="8" t="n">
        <v>105227</v>
      </c>
      <c r="D28" s="8" t="s">
        <v>70</v>
      </c>
      <c r="E28" s="13" t="s">
        <v>71</v>
      </c>
      <c r="F28" s="8" t="s">
        <v>42</v>
      </c>
      <c r="G28" s="11" t="s">
        <v>14</v>
      </c>
      <c r="H28" s="2" t="n">
        <v>9</v>
      </c>
      <c r="I28" s="2" t="n">
        <v>478.5</v>
      </c>
      <c r="J28" s="2" t="n">
        <v>307.5</v>
      </c>
    </row>
    <row r="29" customFormat="false" ht="12.75" hidden="false" customHeight="false" outlineLevel="0" collapsed="false">
      <c r="A29" s="5"/>
      <c r="B29" s="6"/>
      <c r="C29" s="8" t="n">
        <v>105226</v>
      </c>
      <c r="D29" s="8" t="s">
        <v>72</v>
      </c>
      <c r="E29" s="13" t="s">
        <v>57</v>
      </c>
      <c r="F29" s="8" t="s">
        <v>42</v>
      </c>
      <c r="G29" s="11" t="s">
        <v>14</v>
      </c>
      <c r="H29" s="2" t="n">
        <v>11</v>
      </c>
      <c r="I29" s="2" t="n">
        <v>1476</v>
      </c>
      <c r="J29" s="2" t="n">
        <v>937</v>
      </c>
    </row>
    <row r="30" customFormat="false" ht="12.75" hidden="false" customHeight="false" outlineLevel="0" collapsed="false">
      <c r="A30" s="5"/>
      <c r="B30" s="6"/>
      <c r="C30" s="8" t="n">
        <v>105221</v>
      </c>
      <c r="D30" s="8" t="s">
        <v>73</v>
      </c>
      <c r="E30" s="13" t="s">
        <v>74</v>
      </c>
      <c r="F30" s="8" t="s">
        <v>42</v>
      </c>
      <c r="G30" s="11" t="s">
        <v>14</v>
      </c>
      <c r="H30" s="2" t="n">
        <v>10</v>
      </c>
      <c r="I30" s="2" t="n">
        <v>252.65</v>
      </c>
      <c r="J30" s="2" t="n">
        <v>142.65</v>
      </c>
    </row>
    <row r="31" customFormat="false" ht="12.75" hidden="false" customHeight="false" outlineLevel="0" collapsed="false">
      <c r="A31" s="5"/>
      <c r="B31" s="6"/>
      <c r="C31" s="8" t="n">
        <v>105219</v>
      </c>
      <c r="D31" s="8" t="s">
        <v>75</v>
      </c>
      <c r="E31" s="13" t="s">
        <v>76</v>
      </c>
      <c r="F31" s="8" t="s">
        <v>42</v>
      </c>
      <c r="G31" s="11" t="s">
        <v>43</v>
      </c>
      <c r="H31" s="2" t="n">
        <v>41</v>
      </c>
      <c r="I31" s="2" t="n">
        <v>2363.2</v>
      </c>
      <c r="J31" s="2" t="n">
        <v>1338.1999999999</v>
      </c>
    </row>
    <row r="32" customFormat="false" ht="12.75" hidden="false" customHeight="false" outlineLevel="0" collapsed="false">
      <c r="A32" s="5"/>
      <c r="B32" s="6"/>
      <c r="C32" s="8" t="n">
        <v>105230</v>
      </c>
      <c r="D32" s="8" t="s">
        <v>77</v>
      </c>
      <c r="E32" s="13" t="s">
        <v>78</v>
      </c>
      <c r="F32" s="8" t="s">
        <v>42</v>
      </c>
      <c r="G32" s="11" t="s">
        <v>43</v>
      </c>
      <c r="H32" s="2" t="n">
        <v>342</v>
      </c>
      <c r="I32" s="2" t="n">
        <v>21843.34</v>
      </c>
      <c r="J32" s="2" t="n">
        <v>12951.3399999987</v>
      </c>
    </row>
    <row r="33" customFormat="false" ht="12.75" hidden="false" customHeight="false" outlineLevel="0" collapsed="false">
      <c r="A33" s="5"/>
      <c r="B33" s="6"/>
      <c r="C33" s="8" t="n">
        <v>105315</v>
      </c>
      <c r="D33" s="8" t="s">
        <v>79</v>
      </c>
      <c r="E33" s="13" t="s">
        <v>80</v>
      </c>
      <c r="F33" s="8" t="s">
        <v>42</v>
      </c>
      <c r="G33" s="11" t="s">
        <v>14</v>
      </c>
      <c r="H33" s="2" t="n">
        <v>6</v>
      </c>
      <c r="I33" s="2" t="n">
        <v>576</v>
      </c>
      <c r="J33" s="2" t="n">
        <v>336</v>
      </c>
    </row>
    <row r="34" customFormat="false" ht="12.75" hidden="false" customHeight="false" outlineLevel="0" collapsed="false">
      <c r="A34" s="5"/>
      <c r="B34" s="6" t="s">
        <v>81</v>
      </c>
      <c r="C34" s="8" t="n">
        <v>14164</v>
      </c>
      <c r="D34" s="8" t="s">
        <v>82</v>
      </c>
      <c r="E34" s="8" t="s">
        <v>83</v>
      </c>
      <c r="F34" s="8" t="s">
        <v>84</v>
      </c>
      <c r="G34" s="12" t="s">
        <v>85</v>
      </c>
    </row>
    <row r="35" customFormat="false" ht="12.75" hidden="false" customHeight="false" outlineLevel="0" collapsed="false">
      <c r="A35" s="5"/>
      <c r="B35" s="6"/>
      <c r="C35" s="8" t="n">
        <v>16562</v>
      </c>
      <c r="D35" s="8" t="s">
        <v>82</v>
      </c>
      <c r="E35" s="8" t="s">
        <v>86</v>
      </c>
      <c r="F35" s="8" t="s">
        <v>84</v>
      </c>
      <c r="G35" s="12" t="s">
        <v>85</v>
      </c>
    </row>
    <row r="36" customFormat="false" ht="12.75" hidden="false" customHeight="false" outlineLevel="0" collapsed="false">
      <c r="A36" s="5"/>
      <c r="B36" s="6"/>
      <c r="C36" s="8" t="n">
        <v>20052</v>
      </c>
      <c r="D36" s="8" t="s">
        <v>82</v>
      </c>
      <c r="E36" s="13" t="s">
        <v>87</v>
      </c>
      <c r="F36" s="8" t="s">
        <v>88</v>
      </c>
      <c r="G36" s="12" t="s">
        <v>85</v>
      </c>
    </row>
    <row r="37" customFormat="false" ht="12.75" hidden="false" customHeight="false" outlineLevel="0" collapsed="false">
      <c r="A37" s="5"/>
      <c r="B37" s="6"/>
      <c r="C37" s="8" t="n">
        <v>20068</v>
      </c>
      <c r="D37" s="8" t="s">
        <v>82</v>
      </c>
      <c r="E37" s="13" t="s">
        <v>89</v>
      </c>
      <c r="F37" s="8" t="s">
        <v>88</v>
      </c>
      <c r="G37" s="12" t="s">
        <v>85</v>
      </c>
      <c r="H37" s="2" t="n">
        <v>22.04</v>
      </c>
      <c r="I37" s="2" t="n">
        <v>603.16</v>
      </c>
      <c r="J37" s="2" t="n">
        <v>191.012</v>
      </c>
    </row>
    <row r="38" customFormat="false" ht="12.75" hidden="false" customHeight="false" outlineLevel="0" collapsed="false">
      <c r="A38" s="5"/>
      <c r="B38" s="6"/>
      <c r="C38" s="8" t="n">
        <v>46649</v>
      </c>
      <c r="D38" s="8" t="s">
        <v>82</v>
      </c>
      <c r="E38" s="13" t="s">
        <v>90</v>
      </c>
      <c r="F38" s="8" t="s">
        <v>91</v>
      </c>
      <c r="G38" s="11" t="s">
        <v>92</v>
      </c>
    </row>
    <row r="39" customFormat="false" ht="12.75" hidden="false" customHeight="false" outlineLevel="0" collapsed="false">
      <c r="A39" s="5"/>
      <c r="B39" s="6"/>
      <c r="C39" s="8" t="n">
        <v>46650</v>
      </c>
      <c r="D39" s="8" t="s">
        <v>82</v>
      </c>
      <c r="E39" s="13" t="s">
        <v>93</v>
      </c>
      <c r="F39" s="8" t="s">
        <v>91</v>
      </c>
      <c r="G39" s="11" t="s">
        <v>92</v>
      </c>
    </row>
    <row r="40" customFormat="false" ht="12.75" hidden="false" customHeight="false" outlineLevel="0" collapsed="false">
      <c r="A40" s="5"/>
      <c r="B40" s="6"/>
      <c r="C40" s="8" t="n">
        <v>46651</v>
      </c>
      <c r="D40" s="8" t="s">
        <v>82</v>
      </c>
      <c r="E40" s="13" t="s">
        <v>94</v>
      </c>
      <c r="F40" s="8" t="s">
        <v>91</v>
      </c>
      <c r="G40" s="11" t="s">
        <v>92</v>
      </c>
    </row>
    <row r="41" customFormat="false" ht="12.75" hidden="false" customHeight="false" outlineLevel="0" collapsed="false">
      <c r="A41" s="5"/>
      <c r="B41" s="6"/>
      <c r="C41" s="8" t="n">
        <v>46652</v>
      </c>
      <c r="D41" s="8" t="s">
        <v>82</v>
      </c>
      <c r="E41" s="13" t="s">
        <v>95</v>
      </c>
      <c r="F41" s="8" t="s">
        <v>91</v>
      </c>
      <c r="G41" s="11" t="s">
        <v>92</v>
      </c>
    </row>
    <row r="42" customFormat="false" ht="12.75" hidden="false" customHeight="false" outlineLevel="0" collapsed="false">
      <c r="A42" s="5"/>
      <c r="B42" s="6"/>
      <c r="C42" s="8" t="n">
        <v>46653</v>
      </c>
      <c r="D42" s="8" t="s">
        <v>82</v>
      </c>
      <c r="E42" s="13" t="s">
        <v>96</v>
      </c>
      <c r="F42" s="8" t="s">
        <v>13</v>
      </c>
      <c r="G42" s="11" t="s">
        <v>92</v>
      </c>
    </row>
    <row r="43" customFormat="false" ht="12.75" hidden="false" customHeight="false" outlineLevel="0" collapsed="false">
      <c r="A43" s="5"/>
      <c r="B43" s="6"/>
      <c r="C43" s="8" t="n">
        <v>46654</v>
      </c>
      <c r="D43" s="8" t="s">
        <v>82</v>
      </c>
      <c r="E43" s="13" t="s">
        <v>97</v>
      </c>
      <c r="F43" s="8" t="s">
        <v>91</v>
      </c>
      <c r="G43" s="11" t="s">
        <v>92</v>
      </c>
    </row>
    <row r="44" customFormat="false" ht="12.75" hidden="false" customHeight="false" outlineLevel="0" collapsed="false">
      <c r="A44" s="5"/>
      <c r="B44" s="6"/>
      <c r="C44" s="8" t="n">
        <v>46655</v>
      </c>
      <c r="D44" s="8" t="s">
        <v>82</v>
      </c>
      <c r="E44" s="13" t="s">
        <v>98</v>
      </c>
      <c r="F44" s="8" t="s">
        <v>91</v>
      </c>
      <c r="G44" s="11" t="s">
        <v>92</v>
      </c>
    </row>
    <row r="45" customFormat="false" ht="12.75" hidden="false" customHeight="false" outlineLevel="0" collapsed="false">
      <c r="A45" s="5"/>
      <c r="B45" s="6"/>
      <c r="C45" s="8" t="n">
        <v>54901</v>
      </c>
      <c r="D45" s="8" t="s">
        <v>82</v>
      </c>
      <c r="E45" s="8" t="s">
        <v>99</v>
      </c>
      <c r="F45" s="8" t="s">
        <v>84</v>
      </c>
      <c r="G45" s="12" t="s">
        <v>85</v>
      </c>
    </row>
    <row r="46" customFormat="false" ht="12.75" hidden="false" customHeight="false" outlineLevel="0" collapsed="false">
      <c r="A46" s="5"/>
      <c r="B46" s="6"/>
      <c r="C46" s="8" t="n">
        <v>69262</v>
      </c>
      <c r="D46" s="8" t="s">
        <v>82</v>
      </c>
      <c r="E46" s="13" t="s">
        <v>100</v>
      </c>
      <c r="F46" s="8" t="s">
        <v>91</v>
      </c>
      <c r="G46" s="11" t="s">
        <v>43</v>
      </c>
    </row>
    <row r="47" customFormat="false" ht="12.75" hidden="false" customHeight="false" outlineLevel="0" collapsed="false">
      <c r="A47" s="5"/>
      <c r="B47" s="6"/>
      <c r="C47" s="8" t="n">
        <v>73721</v>
      </c>
      <c r="D47" s="8" t="s">
        <v>82</v>
      </c>
      <c r="E47" s="8" t="s">
        <v>101</v>
      </c>
      <c r="F47" s="8" t="s">
        <v>13</v>
      </c>
      <c r="G47" s="11" t="s">
        <v>92</v>
      </c>
    </row>
    <row r="48" customFormat="false" ht="12.75" hidden="false" customHeight="false" outlineLevel="0" collapsed="false">
      <c r="A48" s="5"/>
      <c r="B48" s="6"/>
      <c r="C48" s="8" t="n">
        <v>73726</v>
      </c>
      <c r="D48" s="8" t="s">
        <v>82</v>
      </c>
      <c r="E48" s="13" t="s">
        <v>102</v>
      </c>
      <c r="F48" s="8" t="s">
        <v>91</v>
      </c>
      <c r="G48" s="11" t="s">
        <v>103</v>
      </c>
    </row>
    <row r="49" customFormat="false" ht="12.75" hidden="false" customHeight="false" outlineLevel="0" collapsed="false">
      <c r="A49" s="5"/>
      <c r="B49" s="6"/>
      <c r="C49" s="8" t="n">
        <v>74401</v>
      </c>
      <c r="D49" s="8" t="s">
        <v>82</v>
      </c>
      <c r="E49" s="8" t="s">
        <v>104</v>
      </c>
      <c r="F49" s="8" t="s">
        <v>84</v>
      </c>
      <c r="G49" s="11" t="s">
        <v>43</v>
      </c>
    </row>
    <row r="50" customFormat="false" ht="12.75" hidden="false" customHeight="false" outlineLevel="0" collapsed="false">
      <c r="A50" s="5"/>
      <c r="B50" s="6"/>
      <c r="C50" s="8" t="n">
        <v>89124</v>
      </c>
      <c r="D50" s="8" t="s">
        <v>82</v>
      </c>
      <c r="E50" s="13" t="s">
        <v>105</v>
      </c>
      <c r="F50" s="8" t="s">
        <v>84</v>
      </c>
      <c r="G50" s="12" t="s">
        <v>85</v>
      </c>
    </row>
    <row r="51" customFormat="false" ht="12.75" hidden="false" customHeight="false" outlineLevel="0" collapsed="false">
      <c r="A51" s="5"/>
      <c r="B51" s="6"/>
      <c r="C51" s="8" t="n">
        <v>94207</v>
      </c>
      <c r="D51" s="8" t="s">
        <v>82</v>
      </c>
      <c r="E51" s="8" t="s">
        <v>106</v>
      </c>
      <c r="F51" s="8" t="s">
        <v>84</v>
      </c>
      <c r="G51" s="11" t="s">
        <v>92</v>
      </c>
    </row>
    <row r="52" customFormat="false" ht="12.75" hidden="false" customHeight="false" outlineLevel="0" collapsed="false">
      <c r="A52" s="5"/>
      <c r="B52" s="6"/>
      <c r="C52" s="8" t="n">
        <v>94208</v>
      </c>
      <c r="D52" s="8" t="s">
        <v>82</v>
      </c>
      <c r="E52" s="8" t="s">
        <v>107</v>
      </c>
      <c r="F52" s="8" t="s">
        <v>84</v>
      </c>
      <c r="G52" s="11" t="s">
        <v>92</v>
      </c>
    </row>
    <row r="53" customFormat="false" ht="12.75" hidden="false" customHeight="false" outlineLevel="0" collapsed="false">
      <c r="A53" s="5"/>
      <c r="B53" s="6"/>
      <c r="C53" s="8" t="n">
        <v>94209</v>
      </c>
      <c r="D53" s="8" t="s">
        <v>82</v>
      </c>
      <c r="E53" s="8" t="s">
        <v>108</v>
      </c>
      <c r="F53" s="8" t="s">
        <v>84</v>
      </c>
      <c r="G53" s="11" t="s">
        <v>92</v>
      </c>
    </row>
    <row r="54" customFormat="false" ht="12.75" hidden="false" customHeight="false" outlineLevel="0" collapsed="false">
      <c r="A54" s="5"/>
      <c r="B54" s="6"/>
      <c r="C54" s="8" t="n">
        <v>94210</v>
      </c>
      <c r="D54" s="8" t="s">
        <v>82</v>
      </c>
      <c r="E54" s="13" t="s">
        <v>109</v>
      </c>
      <c r="F54" s="8" t="s">
        <v>84</v>
      </c>
      <c r="G54" s="11" t="s">
        <v>92</v>
      </c>
    </row>
    <row r="55" customFormat="false" ht="12.75" hidden="false" customHeight="false" outlineLevel="0" collapsed="false">
      <c r="A55" s="5"/>
      <c r="B55" s="6"/>
      <c r="C55" s="8" t="n">
        <v>94223</v>
      </c>
      <c r="D55" s="8" t="s">
        <v>82</v>
      </c>
      <c r="E55" s="13" t="s">
        <v>110</v>
      </c>
      <c r="F55" s="8" t="s">
        <v>84</v>
      </c>
      <c r="G55" s="11" t="s">
        <v>92</v>
      </c>
    </row>
    <row r="56" customFormat="false" ht="12.75" hidden="false" customHeight="false" outlineLevel="0" collapsed="false">
      <c r="A56" s="5"/>
      <c r="B56" s="6"/>
      <c r="C56" s="8" t="n">
        <v>94225</v>
      </c>
      <c r="D56" s="8" t="s">
        <v>82</v>
      </c>
      <c r="E56" s="13" t="s">
        <v>111</v>
      </c>
      <c r="F56" s="8" t="s">
        <v>84</v>
      </c>
      <c r="G56" s="11" t="s">
        <v>92</v>
      </c>
    </row>
    <row r="57" customFormat="false" ht="12.75" hidden="false" customHeight="false" outlineLevel="0" collapsed="false">
      <c r="A57" s="5"/>
      <c r="B57" s="6"/>
      <c r="C57" s="8" t="n">
        <v>110152</v>
      </c>
      <c r="D57" s="8" t="s">
        <v>82</v>
      </c>
      <c r="E57" s="13" t="s">
        <v>112</v>
      </c>
      <c r="F57" s="8" t="s">
        <v>113</v>
      </c>
      <c r="G57" s="11" t="s">
        <v>103</v>
      </c>
    </row>
    <row r="58" customFormat="false" ht="12.75" hidden="false" customHeight="false" outlineLevel="0" collapsed="false">
      <c r="A58" s="5"/>
      <c r="B58" s="6"/>
      <c r="C58" s="8" t="n">
        <v>118839</v>
      </c>
      <c r="D58" s="8" t="s">
        <v>82</v>
      </c>
      <c r="E58" s="13" t="s">
        <v>114</v>
      </c>
      <c r="F58" s="8" t="s">
        <v>84</v>
      </c>
      <c r="G58" s="11" t="s">
        <v>14</v>
      </c>
    </row>
    <row r="59" customFormat="false" ht="12.75" hidden="false" customHeight="false" outlineLevel="0" collapsed="false">
      <c r="A59" s="5"/>
      <c r="B59" s="6"/>
      <c r="C59" s="8" t="n">
        <v>134182</v>
      </c>
      <c r="D59" s="8" t="s">
        <v>82</v>
      </c>
      <c r="E59" s="13" t="s">
        <v>115</v>
      </c>
      <c r="F59" s="8" t="s">
        <v>116</v>
      </c>
      <c r="G59" s="11" t="s">
        <v>103</v>
      </c>
    </row>
    <row r="60" customFormat="false" ht="12.75" hidden="false" customHeight="false" outlineLevel="0" collapsed="false">
      <c r="A60" s="5"/>
      <c r="B60" s="6"/>
      <c r="C60" s="8" t="n">
        <v>140418</v>
      </c>
      <c r="D60" s="18" t="s">
        <v>117</v>
      </c>
      <c r="E60" s="19" t="s">
        <v>118</v>
      </c>
      <c r="F60" s="8" t="s">
        <v>119</v>
      </c>
      <c r="G60" s="11" t="s">
        <v>43</v>
      </c>
    </row>
    <row r="61" customFormat="false" ht="12.75" hidden="false" customHeight="false" outlineLevel="0" collapsed="false">
      <c r="A61" s="5"/>
      <c r="B61" s="6"/>
      <c r="C61" s="8" t="n">
        <v>144388</v>
      </c>
      <c r="D61" s="18" t="s">
        <v>120</v>
      </c>
      <c r="E61" s="18" t="s">
        <v>121</v>
      </c>
      <c r="F61" s="18" t="s">
        <v>122</v>
      </c>
      <c r="G61" s="20" t="s">
        <v>123</v>
      </c>
      <c r="H61" s="2" t="n">
        <v>7</v>
      </c>
      <c r="I61" s="2" t="n">
        <v>4355.3</v>
      </c>
      <c r="J61" s="2" t="n">
        <v>1212.3000000002</v>
      </c>
    </row>
    <row r="62" customFormat="false" ht="12.75" hidden="false" customHeight="false" outlineLevel="0" collapsed="false">
      <c r="A62" s="5"/>
      <c r="B62" s="6"/>
      <c r="C62" s="8" t="n">
        <v>144389</v>
      </c>
      <c r="D62" s="18" t="s">
        <v>120</v>
      </c>
      <c r="E62" s="18" t="s">
        <v>124</v>
      </c>
      <c r="F62" s="18" t="s">
        <v>122</v>
      </c>
      <c r="G62" s="20" t="s">
        <v>123</v>
      </c>
    </row>
    <row r="63" customFormat="false" ht="12.75" hidden="false" customHeight="false" outlineLevel="0" collapsed="false">
      <c r="A63" s="5"/>
      <c r="B63" s="6"/>
      <c r="C63" s="8" t="n">
        <v>20054</v>
      </c>
      <c r="D63" s="8" t="s">
        <v>82</v>
      </c>
      <c r="E63" s="8" t="s">
        <v>125</v>
      </c>
      <c r="F63" s="8" t="s">
        <v>88</v>
      </c>
      <c r="G63" s="12" t="s">
        <v>85</v>
      </c>
      <c r="H63" s="2" t="n">
        <v>104.23</v>
      </c>
      <c r="I63" s="2" t="n">
        <v>6817.16</v>
      </c>
      <c r="J63" s="2" t="n">
        <v>0</v>
      </c>
    </row>
    <row r="64" customFormat="false" ht="12.75" hidden="false" customHeight="false" outlineLevel="0" collapsed="false">
      <c r="A64" s="5"/>
      <c r="B64" s="6"/>
      <c r="C64" s="8" t="n">
        <v>155328</v>
      </c>
      <c r="D64" s="8" t="s">
        <v>82</v>
      </c>
      <c r="E64" s="13" t="s">
        <v>126</v>
      </c>
      <c r="F64" s="8" t="s">
        <v>119</v>
      </c>
      <c r="G64" s="11" t="s">
        <v>43</v>
      </c>
      <c r="H64" s="2" t="n">
        <v>76</v>
      </c>
      <c r="I64" s="2" t="n">
        <v>6437.34</v>
      </c>
      <c r="J64" s="2" t="n">
        <v>2599.34</v>
      </c>
    </row>
    <row r="65" customFormat="false" ht="12.75" hidden="false" customHeight="false" outlineLevel="0" collapsed="false">
      <c r="A65" s="5"/>
      <c r="B65" s="6"/>
      <c r="C65" s="8" t="n">
        <v>122899</v>
      </c>
      <c r="D65" s="8" t="s">
        <v>82</v>
      </c>
      <c r="E65" s="8" t="s">
        <v>127</v>
      </c>
      <c r="F65" s="8" t="s">
        <v>91</v>
      </c>
      <c r="G65" s="11" t="s">
        <v>43</v>
      </c>
      <c r="H65" s="2" t="n">
        <v>11</v>
      </c>
      <c r="I65" s="2" t="n">
        <v>1798.1</v>
      </c>
      <c r="J65" s="2" t="n">
        <v>838.9</v>
      </c>
    </row>
    <row r="66" customFormat="false" ht="12.75" hidden="false" customHeight="false" outlineLevel="0" collapsed="false">
      <c r="A66" s="5"/>
      <c r="B66" s="6"/>
      <c r="C66" s="8" t="n">
        <v>131424</v>
      </c>
      <c r="D66" s="8" t="s">
        <v>128</v>
      </c>
      <c r="E66" s="13" t="s">
        <v>129</v>
      </c>
      <c r="F66" s="8" t="s">
        <v>88</v>
      </c>
      <c r="G66" s="11" t="s">
        <v>14</v>
      </c>
      <c r="H66" s="2" t="n">
        <v>1</v>
      </c>
      <c r="I66" s="2" t="n">
        <v>552.47</v>
      </c>
      <c r="J66" s="2" t="n">
        <v>194.97</v>
      </c>
    </row>
    <row r="67" customFormat="false" ht="12.75" hidden="false" customHeight="false" outlineLevel="0" collapsed="false">
      <c r="A67" s="5"/>
      <c r="B67" s="6"/>
      <c r="C67" s="8" t="n">
        <v>91265</v>
      </c>
      <c r="D67" s="8" t="s">
        <v>82</v>
      </c>
      <c r="E67" s="13" t="s">
        <v>130</v>
      </c>
      <c r="F67" s="8" t="s">
        <v>131</v>
      </c>
      <c r="G67" s="11" t="s">
        <v>103</v>
      </c>
      <c r="H67" s="2" t="n">
        <v>1</v>
      </c>
      <c r="I67" s="2" t="n">
        <v>166.6</v>
      </c>
      <c r="J67" s="2" t="n">
        <v>58.8</v>
      </c>
    </row>
    <row r="68" customFormat="false" ht="12.75" hidden="false" customHeight="false" outlineLevel="0" collapsed="false">
      <c r="A68" s="5"/>
      <c r="B68" s="6"/>
      <c r="C68" s="8" t="n">
        <v>153487</v>
      </c>
      <c r="D68" s="8" t="s">
        <v>82</v>
      </c>
      <c r="E68" s="13" t="s">
        <v>132</v>
      </c>
      <c r="F68" s="8" t="s">
        <v>119</v>
      </c>
      <c r="G68" s="11" t="s">
        <v>14</v>
      </c>
      <c r="H68" s="2" t="n">
        <v>19</v>
      </c>
      <c r="I68" s="2" t="n">
        <v>2195.16</v>
      </c>
      <c r="J68" s="2" t="n">
        <v>979.16</v>
      </c>
    </row>
    <row r="69" customFormat="false" ht="12.75" hidden="false" customHeight="false" outlineLevel="0" collapsed="false">
      <c r="A69" s="5"/>
      <c r="B69" s="6"/>
      <c r="C69" s="8" t="n">
        <v>51373</v>
      </c>
      <c r="D69" s="8" t="s">
        <v>82</v>
      </c>
      <c r="E69" s="13" t="s">
        <v>133</v>
      </c>
      <c r="F69" s="8" t="s">
        <v>84</v>
      </c>
      <c r="G69" s="11" t="s">
        <v>14</v>
      </c>
      <c r="H69" s="2" t="n">
        <v>2</v>
      </c>
      <c r="I69" s="2" t="n">
        <v>1192</v>
      </c>
      <c r="J69" s="2" t="n">
        <v>502</v>
      </c>
    </row>
    <row r="70" customFormat="false" ht="12.75" hidden="false" customHeight="false" outlineLevel="0" collapsed="false">
      <c r="A70" s="5"/>
      <c r="B70" s="6"/>
      <c r="C70" s="8" t="n">
        <v>155327</v>
      </c>
      <c r="D70" s="8" t="s">
        <v>82</v>
      </c>
      <c r="E70" s="13" t="s">
        <v>134</v>
      </c>
      <c r="F70" s="8" t="s">
        <v>119</v>
      </c>
      <c r="G70" s="11" t="s">
        <v>14</v>
      </c>
      <c r="H70" s="2" t="n">
        <v>116</v>
      </c>
      <c r="I70" s="2" t="n">
        <v>4267.48</v>
      </c>
      <c r="J70" s="2" t="n">
        <v>1483.48</v>
      </c>
    </row>
    <row r="71" customFormat="false" ht="12.75" hidden="false" customHeight="false" outlineLevel="0" collapsed="false">
      <c r="A71" s="5"/>
      <c r="B71" s="6"/>
      <c r="C71" s="8" t="n">
        <v>124305</v>
      </c>
      <c r="D71" s="8" t="s">
        <v>82</v>
      </c>
      <c r="E71" s="8" t="s">
        <v>135</v>
      </c>
      <c r="F71" s="8" t="s">
        <v>84</v>
      </c>
      <c r="G71" s="11" t="s">
        <v>14</v>
      </c>
    </row>
    <row r="72" customFormat="false" ht="12.75" hidden="false" customHeight="false" outlineLevel="0" collapsed="false">
      <c r="A72" s="5"/>
      <c r="B72" s="6"/>
      <c r="C72" s="8" t="n">
        <v>30261</v>
      </c>
      <c r="D72" s="8" t="s">
        <v>82</v>
      </c>
      <c r="E72" s="13" t="s">
        <v>136</v>
      </c>
      <c r="F72" s="8" t="s">
        <v>84</v>
      </c>
      <c r="G72" s="11" t="s">
        <v>103</v>
      </c>
      <c r="H72" s="2" t="n">
        <v>7</v>
      </c>
      <c r="I72" s="2" t="n">
        <v>595.95</v>
      </c>
      <c r="J72" s="2" t="n">
        <v>245.95</v>
      </c>
    </row>
    <row r="73" customFormat="false" ht="12.75" hidden="false" customHeight="false" outlineLevel="0" collapsed="false">
      <c r="A73" s="5"/>
      <c r="B73" s="6"/>
      <c r="C73" s="8" t="n">
        <v>48380</v>
      </c>
      <c r="D73" s="8" t="s">
        <v>82</v>
      </c>
      <c r="E73" s="13" t="s">
        <v>137</v>
      </c>
      <c r="F73" s="8" t="s">
        <v>91</v>
      </c>
      <c r="G73" s="11" t="s">
        <v>43</v>
      </c>
      <c r="H73" s="2" t="n">
        <v>5</v>
      </c>
      <c r="I73" s="2" t="n">
        <v>843.6</v>
      </c>
      <c r="J73" s="2" t="n">
        <v>-7.90000000009999</v>
      </c>
    </row>
    <row r="74" customFormat="false" ht="12.75" hidden="false" customHeight="false" outlineLevel="0" collapsed="false">
      <c r="A74" s="5"/>
      <c r="B74" s="6"/>
      <c r="C74" s="8" t="n">
        <v>137530</v>
      </c>
      <c r="D74" s="8" t="s">
        <v>82</v>
      </c>
      <c r="E74" s="8" t="s">
        <v>138</v>
      </c>
      <c r="F74" s="8" t="s">
        <v>91</v>
      </c>
      <c r="G74" s="11" t="s">
        <v>103</v>
      </c>
      <c r="H74" s="2" t="n">
        <v>8</v>
      </c>
      <c r="I74" s="2" t="n">
        <v>94</v>
      </c>
      <c r="J74" s="2" t="n">
        <v>50</v>
      </c>
    </row>
    <row r="75" customFormat="false" ht="12.75" hidden="false" customHeight="false" outlineLevel="0" collapsed="false">
      <c r="A75" s="5"/>
      <c r="B75" s="6"/>
      <c r="C75" s="8" t="n">
        <v>65165</v>
      </c>
      <c r="D75" s="8" t="s">
        <v>82</v>
      </c>
      <c r="E75" s="13" t="s">
        <v>139</v>
      </c>
      <c r="F75" s="8" t="s">
        <v>140</v>
      </c>
      <c r="G75" s="11" t="s">
        <v>14</v>
      </c>
      <c r="H75" s="2" t="n">
        <v>1</v>
      </c>
      <c r="I75" s="2" t="n">
        <v>1326</v>
      </c>
      <c r="J75" s="2" t="n">
        <v>468</v>
      </c>
    </row>
    <row r="76" customFormat="false" ht="12.75" hidden="false" customHeight="false" outlineLevel="0" collapsed="false">
      <c r="A76" s="5"/>
      <c r="B76" s="6"/>
      <c r="C76" s="8" t="n">
        <v>18816</v>
      </c>
      <c r="D76" s="8" t="s">
        <v>82</v>
      </c>
      <c r="E76" s="13" t="s">
        <v>141</v>
      </c>
      <c r="F76" s="8" t="s">
        <v>88</v>
      </c>
      <c r="G76" s="12" t="s">
        <v>85</v>
      </c>
    </row>
    <row r="77" customFormat="false" ht="12.75" hidden="false" customHeight="false" outlineLevel="0" collapsed="false">
      <c r="A77" s="5"/>
      <c r="B77" s="6"/>
      <c r="C77" s="8" t="n">
        <v>102599</v>
      </c>
      <c r="D77" s="8" t="s">
        <v>82</v>
      </c>
      <c r="E77" s="8" t="s">
        <v>142</v>
      </c>
      <c r="F77" s="8" t="s">
        <v>91</v>
      </c>
      <c r="G77" s="12" t="s">
        <v>85</v>
      </c>
      <c r="H77" s="2" t="n">
        <v>13</v>
      </c>
      <c r="I77" s="2" t="n">
        <v>346.87</v>
      </c>
      <c r="J77" s="2" t="n">
        <v>162.595</v>
      </c>
    </row>
    <row r="78" customFormat="false" ht="12.75" hidden="false" customHeight="false" outlineLevel="0" collapsed="false">
      <c r="A78" s="5"/>
      <c r="B78" s="6"/>
      <c r="C78" s="8" t="n">
        <v>155329</v>
      </c>
      <c r="D78" s="8" t="s">
        <v>82</v>
      </c>
      <c r="E78" s="13" t="s">
        <v>143</v>
      </c>
      <c r="F78" s="8" t="s">
        <v>119</v>
      </c>
      <c r="G78" s="11" t="s">
        <v>43</v>
      </c>
      <c r="H78" s="2" t="n">
        <v>63</v>
      </c>
      <c r="I78" s="2" t="n">
        <v>4127.45</v>
      </c>
      <c r="J78" s="2" t="n">
        <v>1537.4500000005</v>
      </c>
    </row>
    <row r="79" customFormat="false" ht="12.75" hidden="false" customHeight="false" outlineLevel="0" collapsed="false">
      <c r="A79" s="5"/>
      <c r="B79" s="6"/>
      <c r="C79" s="8" t="n">
        <v>122898</v>
      </c>
      <c r="D79" s="8" t="s">
        <v>82</v>
      </c>
      <c r="E79" s="8" t="s">
        <v>144</v>
      </c>
      <c r="F79" s="8" t="s">
        <v>91</v>
      </c>
      <c r="G79" s="11" t="s">
        <v>14</v>
      </c>
    </row>
    <row r="80" customFormat="false" ht="12.75" hidden="false" customHeight="false" outlineLevel="0" collapsed="false">
      <c r="A80" s="5"/>
      <c r="B80" s="6"/>
      <c r="C80" s="8" t="n">
        <v>131421</v>
      </c>
      <c r="D80" s="8" t="s">
        <v>145</v>
      </c>
      <c r="E80" s="13" t="s">
        <v>146</v>
      </c>
      <c r="F80" s="8" t="s">
        <v>147</v>
      </c>
      <c r="G80" s="11" t="s">
        <v>14</v>
      </c>
    </row>
    <row r="81" customFormat="false" ht="12.75" hidden="false" customHeight="false" outlineLevel="0" collapsed="false">
      <c r="A81" s="5"/>
      <c r="B81" s="6"/>
      <c r="C81" s="8" t="n">
        <v>38430</v>
      </c>
      <c r="D81" s="8" t="s">
        <v>82</v>
      </c>
      <c r="E81" s="13" t="s">
        <v>148</v>
      </c>
      <c r="F81" s="8" t="s">
        <v>84</v>
      </c>
      <c r="G81" s="11" t="s">
        <v>14</v>
      </c>
    </row>
    <row r="82" customFormat="false" ht="12.75" hidden="false" customHeight="false" outlineLevel="0" collapsed="false">
      <c r="A82" s="5"/>
      <c r="B82" s="6"/>
      <c r="C82" s="8" t="n">
        <v>133491</v>
      </c>
      <c r="D82" s="8" t="s">
        <v>149</v>
      </c>
      <c r="E82" s="13" t="s">
        <v>150</v>
      </c>
      <c r="F82" s="8" t="s">
        <v>91</v>
      </c>
      <c r="G82" s="11" t="s">
        <v>43</v>
      </c>
      <c r="H82" s="2" t="n">
        <v>10</v>
      </c>
      <c r="I82" s="2" t="n">
        <v>2354.2</v>
      </c>
      <c r="J82" s="2" t="n">
        <v>1198.5200000002</v>
      </c>
    </row>
    <row r="83" customFormat="false" ht="12.75" hidden="false" customHeight="false" outlineLevel="0" collapsed="false">
      <c r="A83" s="5"/>
      <c r="B83" s="6"/>
      <c r="C83" s="8" t="n">
        <v>39752</v>
      </c>
      <c r="D83" s="8" t="s">
        <v>82</v>
      </c>
      <c r="E83" s="13" t="s">
        <v>151</v>
      </c>
      <c r="F83" s="8" t="s">
        <v>91</v>
      </c>
      <c r="G83" s="11" t="s">
        <v>103</v>
      </c>
      <c r="H83" s="2" t="n">
        <v>1</v>
      </c>
      <c r="I83" s="2" t="n">
        <v>32.3</v>
      </c>
      <c r="J83" s="2" t="n">
        <v>10.3</v>
      </c>
    </row>
    <row r="84" customFormat="false" ht="12.75" hidden="false" customHeight="false" outlineLevel="0" collapsed="false">
      <c r="A84" s="5"/>
      <c r="B84" s="6"/>
      <c r="C84" s="8" t="n">
        <v>87400</v>
      </c>
      <c r="D84" s="8" t="s">
        <v>152</v>
      </c>
      <c r="E84" s="13" t="s">
        <v>153</v>
      </c>
      <c r="F84" s="13" t="s">
        <v>154</v>
      </c>
      <c r="G84" s="11" t="s">
        <v>103</v>
      </c>
      <c r="H84" s="2" t="n">
        <v>1</v>
      </c>
      <c r="I84" s="2" t="n">
        <v>78.2</v>
      </c>
      <c r="J84" s="2" t="n">
        <v>27.6</v>
      </c>
    </row>
    <row r="85" customFormat="false" ht="12.75" hidden="false" customHeight="false" outlineLevel="0" collapsed="false">
      <c r="A85" s="5"/>
      <c r="B85" s="6"/>
      <c r="C85" s="8" t="n">
        <v>85335</v>
      </c>
      <c r="D85" s="8" t="s">
        <v>82</v>
      </c>
      <c r="E85" s="8" t="s">
        <v>86</v>
      </c>
      <c r="F85" s="8" t="s">
        <v>91</v>
      </c>
      <c r="G85" s="12" t="s">
        <v>85</v>
      </c>
      <c r="H85" s="2" t="n">
        <v>43</v>
      </c>
      <c r="I85" s="2" t="n">
        <v>781.27</v>
      </c>
      <c r="J85" s="2" t="n">
        <v>234.6292</v>
      </c>
    </row>
    <row r="86" customFormat="false" ht="12.75" hidden="false" customHeight="false" outlineLevel="0" collapsed="false">
      <c r="A86" s="5"/>
      <c r="B86" s="6"/>
      <c r="C86" s="8" t="n">
        <v>29138</v>
      </c>
      <c r="D86" s="8" t="s">
        <v>82</v>
      </c>
      <c r="E86" s="8" t="s">
        <v>155</v>
      </c>
      <c r="F86" s="8" t="s">
        <v>88</v>
      </c>
      <c r="G86" s="11" t="s">
        <v>14</v>
      </c>
      <c r="H86" s="2" t="n">
        <v>1</v>
      </c>
      <c r="I86" s="2" t="n">
        <v>663</v>
      </c>
      <c r="J86" s="2" t="n">
        <v>234</v>
      </c>
    </row>
    <row r="87" customFormat="false" ht="12.75" hidden="false" customHeight="false" outlineLevel="0" collapsed="false">
      <c r="A87" s="5"/>
      <c r="B87" s="6"/>
      <c r="C87" s="8" t="n">
        <v>122896</v>
      </c>
      <c r="D87" s="8" t="s">
        <v>82</v>
      </c>
      <c r="E87" s="8" t="s">
        <v>156</v>
      </c>
      <c r="F87" s="8" t="s">
        <v>91</v>
      </c>
      <c r="G87" s="11" t="s">
        <v>43</v>
      </c>
      <c r="H87" s="2" t="n">
        <v>6</v>
      </c>
      <c r="I87" s="2" t="n">
        <v>1268.4</v>
      </c>
      <c r="J87" s="2" t="n">
        <v>410.4</v>
      </c>
    </row>
    <row r="88" customFormat="false" ht="12.75" hidden="false" customHeight="false" outlineLevel="0" collapsed="false">
      <c r="A88" s="5"/>
      <c r="B88" s="6"/>
      <c r="C88" s="8" t="n">
        <v>48379</v>
      </c>
      <c r="D88" s="8" t="s">
        <v>82</v>
      </c>
      <c r="E88" s="13" t="s">
        <v>157</v>
      </c>
      <c r="F88" s="8" t="s">
        <v>91</v>
      </c>
      <c r="G88" s="11" t="s">
        <v>43</v>
      </c>
      <c r="H88" s="2" t="n">
        <v>4</v>
      </c>
      <c r="I88" s="2" t="n">
        <v>924.7</v>
      </c>
      <c r="J88" s="2" t="n">
        <v>296.7</v>
      </c>
    </row>
    <row r="89" customFormat="false" ht="12.75" hidden="false" customHeight="false" outlineLevel="0" collapsed="false">
      <c r="A89" s="5"/>
      <c r="B89" s="6"/>
      <c r="C89" s="8" t="n">
        <v>122903</v>
      </c>
      <c r="D89" s="8" t="s">
        <v>82</v>
      </c>
      <c r="E89" s="8" t="s">
        <v>158</v>
      </c>
      <c r="F89" s="8" t="s">
        <v>91</v>
      </c>
      <c r="G89" s="11" t="s">
        <v>14</v>
      </c>
      <c r="H89" s="2" t="n">
        <v>2.5</v>
      </c>
      <c r="I89" s="2" t="n">
        <v>1720</v>
      </c>
      <c r="J89" s="2" t="n">
        <v>786</v>
      </c>
    </row>
    <row r="90" customFormat="false" ht="12.75" hidden="false" customHeight="false" outlineLevel="0" collapsed="false">
      <c r="A90" s="5"/>
      <c r="B90" s="6"/>
      <c r="C90" s="8" t="n">
        <v>124307</v>
      </c>
      <c r="D90" s="8" t="s">
        <v>82</v>
      </c>
      <c r="E90" s="8" t="s">
        <v>159</v>
      </c>
      <c r="F90" s="8" t="s">
        <v>84</v>
      </c>
      <c r="G90" s="11" t="s">
        <v>14</v>
      </c>
      <c r="H90" s="2" t="n">
        <v>1</v>
      </c>
      <c r="I90" s="2" t="n">
        <v>1913.4</v>
      </c>
      <c r="J90" s="2" t="n">
        <v>684.4</v>
      </c>
    </row>
    <row r="91" customFormat="false" ht="12.75" hidden="false" customHeight="false" outlineLevel="0" collapsed="false">
      <c r="A91" s="5"/>
      <c r="B91" s="6"/>
      <c r="C91" s="8" t="n">
        <v>48569</v>
      </c>
      <c r="D91" s="8" t="s">
        <v>82</v>
      </c>
      <c r="E91" s="13" t="s">
        <v>160</v>
      </c>
      <c r="F91" s="8" t="s">
        <v>91</v>
      </c>
      <c r="G91" s="11" t="s">
        <v>43</v>
      </c>
      <c r="H91" s="2" t="n">
        <v>12</v>
      </c>
      <c r="I91" s="2" t="n">
        <v>1903.84</v>
      </c>
      <c r="J91" s="2" t="n">
        <v>775.84</v>
      </c>
    </row>
    <row r="92" customFormat="false" ht="12.75" hidden="false" customHeight="false" outlineLevel="0" collapsed="false">
      <c r="A92" s="5"/>
      <c r="B92" s="6"/>
      <c r="C92" s="8" t="n">
        <v>39748</v>
      </c>
      <c r="D92" s="8" t="s">
        <v>82</v>
      </c>
      <c r="E92" s="13" t="s">
        <v>161</v>
      </c>
      <c r="F92" s="8" t="s">
        <v>91</v>
      </c>
      <c r="G92" s="11" t="s">
        <v>103</v>
      </c>
    </row>
    <row r="93" customFormat="false" ht="12.75" hidden="false" customHeight="false" outlineLevel="0" collapsed="false">
      <c r="A93" s="5"/>
      <c r="B93" s="6"/>
      <c r="C93" s="8" t="n">
        <v>43086</v>
      </c>
      <c r="D93" s="8" t="s">
        <v>82</v>
      </c>
      <c r="E93" s="13" t="s">
        <v>162</v>
      </c>
      <c r="F93" s="8" t="s">
        <v>163</v>
      </c>
      <c r="G93" s="11" t="s">
        <v>103</v>
      </c>
    </row>
    <row r="94" customFormat="false" ht="12.75" hidden="false" customHeight="false" outlineLevel="0" collapsed="false">
      <c r="A94" s="5"/>
      <c r="B94" s="6"/>
      <c r="C94" s="8" t="n">
        <v>35862</v>
      </c>
      <c r="D94" s="8" t="s">
        <v>82</v>
      </c>
      <c r="E94" s="13" t="s">
        <v>164</v>
      </c>
      <c r="F94" s="8" t="s">
        <v>88</v>
      </c>
      <c r="G94" s="11" t="s">
        <v>103</v>
      </c>
    </row>
    <row r="95" customFormat="false" ht="12.75" hidden="false" customHeight="false" outlineLevel="0" collapsed="false">
      <c r="A95" s="5"/>
      <c r="B95" s="6"/>
      <c r="C95" s="8" t="n">
        <v>48568</v>
      </c>
      <c r="D95" s="8" t="s">
        <v>82</v>
      </c>
      <c r="E95" s="13" t="s">
        <v>165</v>
      </c>
      <c r="F95" s="8" t="s">
        <v>91</v>
      </c>
      <c r="G95" s="11" t="s">
        <v>43</v>
      </c>
      <c r="H95" s="2" t="n">
        <v>4</v>
      </c>
      <c r="I95" s="2" t="n">
        <v>679.84</v>
      </c>
      <c r="J95" s="2" t="n">
        <v>207.84</v>
      </c>
    </row>
    <row r="96" customFormat="false" ht="12.75" hidden="false" customHeight="false" outlineLevel="0" collapsed="false">
      <c r="A96" s="5"/>
      <c r="B96" s="6"/>
      <c r="C96" s="8" t="n">
        <v>153484</v>
      </c>
      <c r="D96" s="8" t="s">
        <v>82</v>
      </c>
      <c r="E96" s="13" t="s">
        <v>166</v>
      </c>
      <c r="F96" s="8" t="s">
        <v>119</v>
      </c>
      <c r="G96" s="11" t="s">
        <v>14</v>
      </c>
      <c r="H96" s="2" t="n">
        <v>20</v>
      </c>
      <c r="I96" s="2" t="n">
        <v>851.78</v>
      </c>
      <c r="J96" s="2" t="n">
        <v>361.7800000001</v>
      </c>
    </row>
    <row r="97" customFormat="false" ht="12.75" hidden="false" customHeight="false" outlineLevel="0" collapsed="false">
      <c r="A97" s="5"/>
      <c r="B97" s="6"/>
      <c r="C97" s="8" t="n">
        <v>22437</v>
      </c>
      <c r="D97" s="8" t="s">
        <v>82</v>
      </c>
      <c r="E97" s="8" t="s">
        <v>83</v>
      </c>
      <c r="F97" s="8" t="s">
        <v>119</v>
      </c>
      <c r="G97" s="12" t="s">
        <v>85</v>
      </c>
      <c r="H97" s="2" t="n">
        <v>3</v>
      </c>
      <c r="I97" s="2" t="n">
        <v>59.4</v>
      </c>
      <c r="J97" s="2" t="n">
        <v>17.4</v>
      </c>
    </row>
    <row r="98" customFormat="false" ht="12.75" hidden="false" customHeight="false" outlineLevel="0" collapsed="false">
      <c r="A98" s="5"/>
      <c r="B98" s="6"/>
      <c r="C98" s="8" t="n">
        <v>98053</v>
      </c>
      <c r="D98" s="8" t="s">
        <v>82</v>
      </c>
      <c r="E98" s="13" t="s">
        <v>167</v>
      </c>
      <c r="F98" s="8" t="s">
        <v>84</v>
      </c>
      <c r="G98" s="11" t="s">
        <v>14</v>
      </c>
    </row>
    <row r="99" customFormat="false" ht="12.75" hidden="false" customHeight="false" outlineLevel="0" collapsed="false">
      <c r="A99" s="5"/>
      <c r="B99" s="6"/>
      <c r="C99" s="8" t="n">
        <v>124308</v>
      </c>
      <c r="D99" s="8" t="s">
        <v>82</v>
      </c>
      <c r="E99" s="8" t="s">
        <v>168</v>
      </c>
      <c r="F99" s="8" t="s">
        <v>84</v>
      </c>
      <c r="G99" s="11" t="s">
        <v>14</v>
      </c>
    </row>
    <row r="100" customFormat="false" ht="12.75" hidden="false" customHeight="false" outlineLevel="0" collapsed="false">
      <c r="A100" s="5"/>
      <c r="B100" s="6"/>
      <c r="C100" s="8" t="n">
        <v>128940</v>
      </c>
      <c r="D100" s="8" t="s">
        <v>82</v>
      </c>
      <c r="E100" s="13" t="s">
        <v>169</v>
      </c>
      <c r="F100" s="8" t="s">
        <v>116</v>
      </c>
      <c r="G100" s="11" t="s">
        <v>170</v>
      </c>
      <c r="H100" s="2" t="n">
        <v>54</v>
      </c>
      <c r="I100" s="2" t="n">
        <v>13972.22</v>
      </c>
      <c r="J100" s="2" t="n">
        <v>6874.22</v>
      </c>
    </row>
    <row r="101" customFormat="false" ht="12.75" hidden="false" customHeight="false" outlineLevel="0" collapsed="false">
      <c r="A101" s="5"/>
      <c r="B101" s="6"/>
      <c r="C101" s="8" t="n">
        <v>28459</v>
      </c>
      <c r="D101" s="8" t="s">
        <v>82</v>
      </c>
      <c r="E101" s="13" t="s">
        <v>171</v>
      </c>
      <c r="F101" s="8" t="s">
        <v>84</v>
      </c>
      <c r="G101" s="11" t="s">
        <v>103</v>
      </c>
      <c r="H101" s="2" t="n">
        <v>3</v>
      </c>
      <c r="I101" s="2" t="n">
        <v>384.75</v>
      </c>
      <c r="J101" s="2" t="n">
        <v>150.75</v>
      </c>
    </row>
    <row r="102" customFormat="false" ht="12.75" hidden="false" customHeight="false" outlineLevel="0" collapsed="false">
      <c r="A102" s="5"/>
      <c r="B102" s="6"/>
      <c r="C102" s="8" t="n">
        <v>52404</v>
      </c>
      <c r="D102" s="8" t="s">
        <v>172</v>
      </c>
      <c r="E102" s="8" t="s">
        <v>173</v>
      </c>
      <c r="F102" s="8" t="s">
        <v>140</v>
      </c>
      <c r="G102" s="12" t="s">
        <v>174</v>
      </c>
      <c r="H102" s="2" t="n">
        <v>2.443</v>
      </c>
      <c r="I102" s="2" t="n">
        <v>9122.22</v>
      </c>
      <c r="J102" s="2" t="n">
        <v>3263.906</v>
      </c>
    </row>
    <row r="103" customFormat="false" ht="12.75" hidden="false" customHeight="false" outlineLevel="0" collapsed="false">
      <c r="A103" s="5"/>
      <c r="B103" s="6"/>
      <c r="C103" s="8" t="n">
        <v>20055</v>
      </c>
      <c r="D103" s="8" t="s">
        <v>82</v>
      </c>
      <c r="E103" s="8" t="s">
        <v>175</v>
      </c>
      <c r="F103" s="8" t="s">
        <v>88</v>
      </c>
      <c r="G103" s="12" t="s">
        <v>85</v>
      </c>
    </row>
    <row r="104" customFormat="false" ht="12.75" hidden="false" customHeight="false" outlineLevel="0" collapsed="false">
      <c r="A104" s="5"/>
      <c r="B104" s="6"/>
      <c r="C104" s="8" t="n">
        <v>153485</v>
      </c>
      <c r="D104" s="8" t="s">
        <v>82</v>
      </c>
      <c r="E104" s="13" t="s">
        <v>176</v>
      </c>
      <c r="F104" s="8" t="s">
        <v>119</v>
      </c>
      <c r="G104" s="11" t="s">
        <v>14</v>
      </c>
      <c r="H104" s="2" t="n">
        <v>25</v>
      </c>
      <c r="I104" s="2" t="n">
        <v>5732.44</v>
      </c>
      <c r="J104" s="2" t="n">
        <v>2382.4400000001</v>
      </c>
    </row>
    <row r="105" customFormat="false" ht="12.75" hidden="false" customHeight="false" outlineLevel="0" collapsed="false">
      <c r="A105" s="5"/>
      <c r="B105" s="6"/>
      <c r="C105" s="8" t="n">
        <v>64558</v>
      </c>
      <c r="D105" s="8" t="s">
        <v>82</v>
      </c>
      <c r="E105" s="8" t="s">
        <v>177</v>
      </c>
      <c r="F105" s="8" t="s">
        <v>91</v>
      </c>
      <c r="G105" s="12" t="s">
        <v>85</v>
      </c>
      <c r="H105" s="2" t="n">
        <v>302.7</v>
      </c>
      <c r="I105" s="2" t="n">
        <v>7379.37</v>
      </c>
      <c r="J105" s="2" t="n">
        <v>1870.21065000151</v>
      </c>
    </row>
    <row r="106" customFormat="false" ht="12.75" hidden="false" customHeight="false" outlineLevel="0" collapsed="false">
      <c r="A106" s="5"/>
      <c r="B106" s="6"/>
      <c r="C106" s="8" t="n">
        <v>18806</v>
      </c>
      <c r="D106" s="8" t="s">
        <v>82</v>
      </c>
      <c r="E106" s="13" t="s">
        <v>178</v>
      </c>
      <c r="F106" s="8" t="s">
        <v>179</v>
      </c>
      <c r="G106" s="11" t="s">
        <v>14</v>
      </c>
    </row>
    <row r="107" customFormat="false" ht="12.75" hidden="false" customHeight="false" outlineLevel="0" collapsed="false">
      <c r="A107" s="5"/>
      <c r="B107" s="6"/>
      <c r="C107" s="8" t="n">
        <v>124304</v>
      </c>
      <c r="D107" s="8" t="s">
        <v>82</v>
      </c>
      <c r="E107" s="8" t="s">
        <v>180</v>
      </c>
      <c r="F107" s="8" t="s">
        <v>84</v>
      </c>
      <c r="G107" s="11" t="s">
        <v>14</v>
      </c>
    </row>
    <row r="108" customFormat="false" ht="12.75" hidden="false" customHeight="false" outlineLevel="0" collapsed="false">
      <c r="A108" s="5"/>
      <c r="B108" s="6"/>
      <c r="C108" s="8" t="n">
        <v>39751</v>
      </c>
      <c r="D108" s="8" t="s">
        <v>82</v>
      </c>
      <c r="E108" s="13" t="s">
        <v>181</v>
      </c>
      <c r="F108" s="8" t="s">
        <v>91</v>
      </c>
      <c r="G108" s="11" t="s">
        <v>103</v>
      </c>
    </row>
    <row r="109" customFormat="false" ht="12.75" hidden="false" customHeight="false" outlineLevel="0" collapsed="false">
      <c r="A109" s="5"/>
      <c r="B109" s="6"/>
      <c r="C109" s="8" t="n">
        <v>39749</v>
      </c>
      <c r="D109" s="8" t="s">
        <v>82</v>
      </c>
      <c r="E109" s="13" t="s">
        <v>182</v>
      </c>
      <c r="F109" s="8" t="s">
        <v>91</v>
      </c>
      <c r="G109" s="11" t="s">
        <v>103</v>
      </c>
    </row>
    <row r="110" customFormat="false" ht="12.75" hidden="false" customHeight="false" outlineLevel="0" collapsed="false">
      <c r="A110" s="5"/>
      <c r="B110" s="6"/>
      <c r="C110" s="8" t="n">
        <v>109445</v>
      </c>
      <c r="D110" s="8" t="s">
        <v>82</v>
      </c>
      <c r="E110" s="8" t="s">
        <v>183</v>
      </c>
      <c r="F110" s="8" t="s">
        <v>84</v>
      </c>
      <c r="G110" s="12" t="s">
        <v>85</v>
      </c>
    </row>
    <row r="111" customFormat="false" ht="12.75" hidden="false" customHeight="false" outlineLevel="0" collapsed="false">
      <c r="A111" s="5"/>
      <c r="B111" s="6"/>
      <c r="C111" s="8" t="n">
        <v>73716</v>
      </c>
      <c r="D111" s="8" t="s">
        <v>82</v>
      </c>
      <c r="E111" s="13" t="s">
        <v>184</v>
      </c>
      <c r="F111" s="8" t="s">
        <v>84</v>
      </c>
      <c r="G111" s="11" t="s">
        <v>14</v>
      </c>
      <c r="H111" s="2" t="n">
        <v>2</v>
      </c>
      <c r="I111" s="2" t="n">
        <v>1238</v>
      </c>
      <c r="J111" s="2" t="n">
        <v>522</v>
      </c>
    </row>
    <row r="112" customFormat="false" ht="12.75" hidden="false" customHeight="false" outlineLevel="0" collapsed="false">
      <c r="A112" s="5"/>
      <c r="B112" s="6"/>
      <c r="C112" s="8" t="n">
        <v>8188</v>
      </c>
      <c r="D112" s="8" t="s">
        <v>82</v>
      </c>
      <c r="E112" s="13" t="s">
        <v>185</v>
      </c>
      <c r="F112" s="8" t="s">
        <v>84</v>
      </c>
      <c r="G112" s="12" t="s">
        <v>85</v>
      </c>
    </row>
    <row r="113" customFormat="false" ht="12.75" hidden="false" customHeight="false" outlineLevel="0" collapsed="false">
      <c r="A113" s="5"/>
      <c r="B113" s="6"/>
      <c r="C113" s="8" t="n">
        <v>144393</v>
      </c>
      <c r="D113" s="18" t="s">
        <v>120</v>
      </c>
      <c r="E113" s="18" t="s">
        <v>186</v>
      </c>
      <c r="F113" s="18" t="s">
        <v>187</v>
      </c>
      <c r="G113" s="20" t="s">
        <v>123</v>
      </c>
      <c r="H113" s="2" t="n">
        <v>6</v>
      </c>
      <c r="I113" s="2" t="n">
        <v>1653.6</v>
      </c>
      <c r="J113" s="2" t="n">
        <v>759.6</v>
      </c>
    </row>
    <row r="114" customFormat="false" ht="12.75" hidden="false" customHeight="false" outlineLevel="0" collapsed="false">
      <c r="A114" s="5"/>
      <c r="B114" s="6"/>
      <c r="C114" s="8" t="n">
        <v>144394</v>
      </c>
      <c r="D114" s="8" t="s">
        <v>82</v>
      </c>
      <c r="E114" s="13" t="s">
        <v>188</v>
      </c>
      <c r="F114" s="18" t="s">
        <v>187</v>
      </c>
      <c r="G114" s="20" t="s">
        <v>123</v>
      </c>
      <c r="H114" s="2" t="n">
        <v>9</v>
      </c>
      <c r="I114" s="2" t="n">
        <v>3759.9</v>
      </c>
      <c r="J114" s="2" t="n">
        <v>1653.9</v>
      </c>
    </row>
    <row r="115" customFormat="false" ht="12.75" hidden="false" customHeight="false" outlineLevel="0" collapsed="false">
      <c r="A115" s="5"/>
      <c r="B115" s="6"/>
      <c r="C115" s="8" t="n">
        <v>69007</v>
      </c>
      <c r="D115" s="8" t="s">
        <v>82</v>
      </c>
      <c r="E115" s="13" t="s">
        <v>189</v>
      </c>
      <c r="F115" s="8" t="s">
        <v>84</v>
      </c>
      <c r="G115" s="11" t="s">
        <v>14</v>
      </c>
    </row>
    <row r="116" customFormat="false" ht="12.75" hidden="false" customHeight="false" outlineLevel="0" collapsed="false">
      <c r="A116" s="5"/>
      <c r="B116" s="6"/>
      <c r="C116" s="8" t="n">
        <v>48570</v>
      </c>
      <c r="D116" s="8" t="s">
        <v>82</v>
      </c>
      <c r="E116" s="13" t="s">
        <v>190</v>
      </c>
      <c r="F116" s="8" t="s">
        <v>91</v>
      </c>
      <c r="G116" s="11" t="s">
        <v>43</v>
      </c>
    </row>
  </sheetData>
  <mergeCells count="6">
    <mergeCell ref="A2:A5"/>
    <mergeCell ref="B2:B5"/>
    <mergeCell ref="A6:A7"/>
    <mergeCell ref="B6:B7"/>
    <mergeCell ref="B12:B33"/>
    <mergeCell ref="B34:B1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A7:IV7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5.62"/>
    <col collapsed="false" customWidth="true" hidden="true" outlineLevel="0" max="2" min="2" style="1" width="5.99"/>
    <col collapsed="false" customWidth="true" hidden="false" outlineLevel="0" max="3" min="3" style="21" width="13.12"/>
    <col collapsed="false" customWidth="true" hidden="false" outlineLevel="0" max="4" min="4" style="2" width="12.62"/>
    <col collapsed="false" customWidth="true" hidden="false" outlineLevel="0" max="5" min="5" style="1" width="3.75"/>
    <col collapsed="false" customWidth="true" hidden="false" outlineLevel="0" max="6" min="6" style="21" width="10.87"/>
    <col collapsed="false" customWidth="true" hidden="true" outlineLevel="0" max="7" min="7" style="2" width="5.36"/>
    <col collapsed="false" customWidth="true" hidden="false" outlineLevel="0" max="8" min="8" style="1" width="6.5"/>
    <col collapsed="false" customWidth="true" hidden="false" outlineLevel="0" max="9" min="9" style="1" width="6.87"/>
    <col collapsed="false" customWidth="true" hidden="true" outlineLevel="0" max="10" min="10" style="1" width="7.37"/>
    <col collapsed="false" customWidth="true" hidden="false" outlineLevel="0" max="11" min="11" style="1" width="7.24"/>
    <col collapsed="false" customWidth="true" hidden="false" outlineLevel="0" max="12" min="12" style="1" width="6.62"/>
    <col collapsed="false" customWidth="true" hidden="false" outlineLevel="0" max="13" min="13" style="1" width="6.5"/>
    <col collapsed="false" customWidth="true" hidden="false" outlineLevel="0" max="14" min="14" style="1" width="6.75"/>
    <col collapsed="false" customWidth="true" hidden="false" outlineLevel="0" max="15" min="15" style="1" width="6.24"/>
    <col collapsed="false" customWidth="true" hidden="false" outlineLevel="0" max="16" min="16" style="1" width="6.62"/>
    <col collapsed="false" customWidth="true" hidden="false" outlineLevel="0" max="17" min="17" style="1" width="5.74"/>
    <col collapsed="false" customWidth="true" hidden="false" outlineLevel="0" max="18" min="18" style="1" width="5.87"/>
    <col collapsed="false" customWidth="true" hidden="false" outlineLevel="0" max="19" min="19" style="1" width="6.24"/>
    <col collapsed="false" customWidth="true" hidden="false" outlineLevel="0" max="20" min="20" style="1" width="11.24"/>
    <col collapsed="false" customWidth="false" hidden="false" outlineLevel="0" max="257" min="21" style="2" width="8.99"/>
  </cols>
  <sheetData>
    <row r="1" customFormat="false" ht="12" hidden="false" customHeight="true" outlineLevel="0" collapsed="false">
      <c r="A1" s="22" t="s">
        <v>191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4" t="s">
        <v>192</v>
      </c>
      <c r="M1" s="4"/>
      <c r="N1" s="4"/>
      <c r="O1" s="4"/>
      <c r="P1" s="4" t="s">
        <v>193</v>
      </c>
      <c r="Q1" s="4"/>
      <c r="R1" s="4"/>
      <c r="S1" s="4"/>
      <c r="T1" s="5"/>
    </row>
    <row r="2" s="26" customFormat="true" ht="24" hidden="false" customHeight="false" outlineLevel="0" collapsed="false">
      <c r="A2" s="23" t="s">
        <v>0</v>
      </c>
      <c r="B2" s="23" t="s">
        <v>194</v>
      </c>
      <c r="C2" s="24" t="s">
        <v>195</v>
      </c>
      <c r="D2" s="23" t="s">
        <v>4</v>
      </c>
      <c r="E2" s="23" t="s">
        <v>6</v>
      </c>
      <c r="F2" s="24" t="s">
        <v>196</v>
      </c>
      <c r="G2" s="23" t="s">
        <v>197</v>
      </c>
      <c r="H2" s="23" t="s">
        <v>198</v>
      </c>
      <c r="I2" s="23" t="n">
        <v>2016.3</v>
      </c>
      <c r="J2" s="23"/>
      <c r="K2" s="23" t="n">
        <v>2017.2</v>
      </c>
      <c r="L2" s="25" t="s">
        <v>199</v>
      </c>
      <c r="M2" s="25" t="s">
        <v>200</v>
      </c>
      <c r="N2" s="25" t="s">
        <v>201</v>
      </c>
      <c r="O2" s="25" t="s">
        <v>202</v>
      </c>
      <c r="P2" s="25" t="s">
        <v>203</v>
      </c>
      <c r="Q2" s="25" t="s">
        <v>199</v>
      </c>
      <c r="R2" s="25" t="s">
        <v>200</v>
      </c>
      <c r="S2" s="23" t="s">
        <v>204</v>
      </c>
      <c r="T2" s="25" t="s">
        <v>1</v>
      </c>
    </row>
    <row r="3" customFormat="false" ht="12.75" hidden="false" customHeight="false" outlineLevel="0" collapsed="false">
      <c r="A3" s="6" t="s">
        <v>10</v>
      </c>
      <c r="B3" s="27" t="n">
        <v>84174</v>
      </c>
      <c r="C3" s="28" t="s">
        <v>21</v>
      </c>
      <c r="D3" s="29" t="s">
        <v>205</v>
      </c>
      <c r="E3" s="11" t="s">
        <v>14</v>
      </c>
      <c r="F3" s="28" t="s">
        <v>23</v>
      </c>
      <c r="G3" s="30" t="n">
        <v>35</v>
      </c>
      <c r="H3" s="31" t="s">
        <v>206</v>
      </c>
      <c r="I3" s="31" t="n">
        <v>28.3</v>
      </c>
      <c r="J3" s="31" t="n">
        <v>28.3</v>
      </c>
      <c r="K3" s="31" t="n">
        <v>27.3</v>
      </c>
      <c r="L3" s="5" t="n">
        <v>230000</v>
      </c>
      <c r="M3" s="5" t="n">
        <v>253000</v>
      </c>
      <c r="N3" s="5" t="n">
        <v>276000</v>
      </c>
      <c r="O3" s="32" t="n">
        <v>0.05</v>
      </c>
      <c r="P3" s="33" t="n">
        <v>2.5</v>
      </c>
      <c r="Q3" s="33" t="n">
        <v>3.5</v>
      </c>
      <c r="R3" s="33" t="n">
        <v>5</v>
      </c>
      <c r="S3" s="33"/>
      <c r="T3" s="5"/>
    </row>
    <row r="4" customFormat="false" ht="12.75" hidden="false" customHeight="false" outlineLevel="0" collapsed="false">
      <c r="A4" s="6"/>
      <c r="B4" s="27" t="n">
        <v>40226</v>
      </c>
      <c r="C4" s="28" t="s">
        <v>11</v>
      </c>
      <c r="D4" s="29" t="s">
        <v>207</v>
      </c>
      <c r="E4" s="11" t="s">
        <v>43</v>
      </c>
      <c r="F4" s="28" t="s">
        <v>13</v>
      </c>
      <c r="G4" s="30" t="n">
        <v>58</v>
      </c>
      <c r="H4" s="31"/>
      <c r="I4" s="31"/>
      <c r="J4" s="31"/>
      <c r="K4" s="31"/>
      <c r="L4" s="5"/>
      <c r="M4" s="5"/>
      <c r="N4" s="5"/>
      <c r="O4" s="5"/>
      <c r="P4" s="34" t="n">
        <v>6</v>
      </c>
      <c r="Q4" s="34" t="n">
        <v>9</v>
      </c>
      <c r="R4" s="34" t="n">
        <v>12</v>
      </c>
      <c r="S4" s="34"/>
      <c r="T4" s="5"/>
    </row>
    <row r="5" customFormat="false" ht="12.75" hidden="false" customHeight="false" outlineLevel="0" collapsed="false">
      <c r="A5" s="6"/>
      <c r="B5" s="27" t="n">
        <v>122482</v>
      </c>
      <c r="C5" s="28" t="s">
        <v>15</v>
      </c>
      <c r="D5" s="29" t="s">
        <v>208</v>
      </c>
      <c r="E5" s="11" t="s">
        <v>14</v>
      </c>
      <c r="F5" s="28" t="s">
        <v>209</v>
      </c>
      <c r="G5" s="30" t="n">
        <v>66</v>
      </c>
      <c r="H5" s="31"/>
      <c r="I5" s="31"/>
      <c r="J5" s="31"/>
      <c r="K5" s="31"/>
      <c r="L5" s="5"/>
      <c r="M5" s="5"/>
      <c r="N5" s="5"/>
      <c r="O5" s="5"/>
      <c r="P5" s="34" t="n">
        <v>3</v>
      </c>
      <c r="Q5" s="34" t="n">
        <v>5</v>
      </c>
      <c r="R5" s="34" t="n">
        <v>7</v>
      </c>
      <c r="S5" s="34" t="s">
        <v>210</v>
      </c>
      <c r="T5" s="5"/>
    </row>
    <row r="6" customFormat="false" ht="12.75" hidden="false" customHeight="false" outlineLevel="0" collapsed="false">
      <c r="A6" s="6"/>
      <c r="B6" s="27" t="n">
        <v>21580</v>
      </c>
      <c r="C6" s="28" t="s">
        <v>18</v>
      </c>
      <c r="D6" s="29" t="s">
        <v>211</v>
      </c>
      <c r="E6" s="11" t="s">
        <v>14</v>
      </c>
      <c r="F6" s="28" t="s">
        <v>20</v>
      </c>
      <c r="G6" s="30" t="n">
        <v>80</v>
      </c>
      <c r="H6" s="31"/>
      <c r="I6" s="31"/>
      <c r="J6" s="31"/>
      <c r="K6" s="31"/>
      <c r="L6" s="5"/>
      <c r="M6" s="5"/>
      <c r="N6" s="5"/>
      <c r="O6" s="5"/>
      <c r="P6" s="34" t="n">
        <v>4</v>
      </c>
      <c r="Q6" s="34" t="n">
        <v>6</v>
      </c>
      <c r="R6" s="34" t="n">
        <v>9</v>
      </c>
      <c r="S6" s="34" t="s">
        <v>212</v>
      </c>
      <c r="T6" s="5"/>
    </row>
    <row r="7" customFormat="false" ht="12.75" hidden="false" customHeight="true" outlineLevel="0" collapsed="false">
      <c r="A7" s="6" t="s">
        <v>24</v>
      </c>
      <c r="B7" s="7" t="n">
        <v>139379</v>
      </c>
      <c r="C7" s="8" t="s">
        <v>25</v>
      </c>
      <c r="D7" s="9" t="s">
        <v>26</v>
      </c>
      <c r="E7" s="11" t="s">
        <v>14</v>
      </c>
      <c r="F7" s="10" t="s">
        <v>23</v>
      </c>
      <c r="G7" s="30" t="n">
        <v>24</v>
      </c>
      <c r="H7" s="6" t="s">
        <v>213</v>
      </c>
      <c r="I7" s="31" t="n">
        <v>1528</v>
      </c>
      <c r="J7" s="35"/>
      <c r="K7" s="35" t="n">
        <v>5272</v>
      </c>
      <c r="L7" s="35" t="n">
        <v>5830</v>
      </c>
      <c r="M7" s="35" t="n">
        <v>6410</v>
      </c>
      <c r="N7" s="35" t="n">
        <v>7000</v>
      </c>
      <c r="O7" s="36" t="s">
        <v>214</v>
      </c>
      <c r="P7" s="33" t="n">
        <v>1.5</v>
      </c>
      <c r="Q7" s="33" t="n">
        <v>2</v>
      </c>
      <c r="R7" s="33" t="n">
        <v>3</v>
      </c>
      <c r="S7" s="5"/>
      <c r="T7" s="5"/>
    </row>
    <row r="8" customFormat="false" ht="12.75" hidden="false" customHeight="false" outlineLevel="0" collapsed="false">
      <c r="A8" s="6"/>
      <c r="B8" s="11" t="n">
        <v>136714</v>
      </c>
      <c r="C8" s="8" t="s">
        <v>30</v>
      </c>
      <c r="D8" s="13" t="s">
        <v>31</v>
      </c>
      <c r="E8" s="11" t="s">
        <v>14</v>
      </c>
      <c r="F8" s="8" t="s">
        <v>32</v>
      </c>
      <c r="G8" s="30"/>
      <c r="H8" s="6"/>
      <c r="I8" s="31"/>
      <c r="J8" s="37" t="n">
        <v>836.87</v>
      </c>
      <c r="K8" s="35"/>
      <c r="L8" s="35"/>
      <c r="M8" s="35"/>
      <c r="N8" s="35"/>
      <c r="O8" s="36"/>
      <c r="P8" s="5" t="n">
        <v>1.5</v>
      </c>
      <c r="Q8" s="5" t="n">
        <v>2.5</v>
      </c>
      <c r="R8" s="5" t="n">
        <v>3.5</v>
      </c>
      <c r="S8" s="5"/>
      <c r="T8" s="5"/>
    </row>
    <row r="9" customFormat="false" ht="12.75" hidden="false" customHeight="false" outlineLevel="0" collapsed="false">
      <c r="A9" s="6"/>
      <c r="B9" s="11" t="n">
        <v>118954</v>
      </c>
      <c r="C9" s="8" t="s">
        <v>215</v>
      </c>
      <c r="D9" s="13" t="s">
        <v>216</v>
      </c>
      <c r="E9" s="11" t="s">
        <v>14</v>
      </c>
      <c r="F9" s="38" t="s">
        <v>217</v>
      </c>
      <c r="G9" s="39"/>
      <c r="H9" s="6"/>
      <c r="I9" s="31"/>
      <c r="J9" s="37" t="n">
        <v>16317.61</v>
      </c>
      <c r="K9" s="35"/>
      <c r="L9" s="35"/>
      <c r="M9" s="35"/>
      <c r="N9" s="35"/>
      <c r="O9" s="36"/>
      <c r="P9" s="5" t="n">
        <v>1.5</v>
      </c>
      <c r="Q9" s="5" t="n">
        <v>2.5</v>
      </c>
      <c r="R9" s="5" t="n">
        <v>3.5</v>
      </c>
      <c r="S9" s="5"/>
      <c r="T9" s="5"/>
    </row>
    <row r="10" customFormat="false" ht="12.75" hidden="false" customHeight="false" outlineLevel="0" collapsed="false">
      <c r="A10" s="40"/>
      <c r="B10" s="41" t="n">
        <v>117255</v>
      </c>
      <c r="C10" s="42" t="s">
        <v>218</v>
      </c>
      <c r="D10" s="43" t="s">
        <v>219</v>
      </c>
      <c r="E10" s="11" t="s">
        <v>14</v>
      </c>
      <c r="F10" s="42" t="s">
        <v>20</v>
      </c>
      <c r="G10" s="30"/>
      <c r="H10" s="6"/>
      <c r="I10" s="31"/>
      <c r="J10" s="37"/>
      <c r="K10" s="35"/>
      <c r="L10" s="35"/>
      <c r="M10" s="35"/>
      <c r="N10" s="35"/>
      <c r="O10" s="36"/>
      <c r="P10" s="5" t="n">
        <v>5</v>
      </c>
      <c r="Q10" s="5" t="n">
        <v>7</v>
      </c>
      <c r="R10" s="5" t="n">
        <v>9</v>
      </c>
      <c r="S10" s="5"/>
      <c r="T10" s="5"/>
    </row>
    <row r="11" customFormat="false" ht="12" hidden="false" customHeight="false" outlineLevel="0" collapsed="false">
      <c r="A11" s="44"/>
      <c r="B11" s="7" t="n">
        <v>115733</v>
      </c>
      <c r="C11" s="8" t="s">
        <v>33</v>
      </c>
      <c r="D11" s="9" t="s">
        <v>34</v>
      </c>
      <c r="E11" s="11" t="s">
        <v>14</v>
      </c>
      <c r="F11" s="10" t="s">
        <v>35</v>
      </c>
      <c r="G11" s="33" t="n">
        <v>899</v>
      </c>
      <c r="H11" s="45" t="s">
        <v>220</v>
      </c>
      <c r="I11" s="46" t="n">
        <v>607.002166</v>
      </c>
      <c r="J11" s="33" t="n">
        <v>385914.29</v>
      </c>
      <c r="K11" s="44" t="n">
        <v>558.833</v>
      </c>
      <c r="L11" s="5" t="n">
        <v>420</v>
      </c>
      <c r="M11" s="5" t="n">
        <v>510</v>
      </c>
      <c r="N11" s="5" t="n">
        <v>600</v>
      </c>
      <c r="O11" s="5" t="n">
        <v>20</v>
      </c>
      <c r="P11" s="5" t="n">
        <v>15</v>
      </c>
      <c r="Q11" s="5" t="n">
        <v>30</v>
      </c>
      <c r="R11" s="5" t="n">
        <v>45</v>
      </c>
      <c r="S11" s="5" t="s">
        <v>221</v>
      </c>
      <c r="T11" s="6" t="s">
        <v>222</v>
      </c>
    </row>
    <row r="12" customFormat="false" ht="12" hidden="false" customHeight="false" outlineLevel="0" collapsed="false">
      <c r="A12" s="44"/>
      <c r="B12" s="5" t="n">
        <v>47683</v>
      </c>
      <c r="C12" s="47" t="s">
        <v>36</v>
      </c>
      <c r="D12" s="48" t="s">
        <v>223</v>
      </c>
      <c r="E12" s="6" t="s">
        <v>14</v>
      </c>
      <c r="F12" s="47" t="s">
        <v>20</v>
      </c>
      <c r="G12" s="33" t="n">
        <v>17.8</v>
      </c>
      <c r="H12" s="45" t="s">
        <v>224</v>
      </c>
      <c r="I12" s="45" t="n">
        <v>7.14</v>
      </c>
      <c r="J12" s="45" t="n">
        <v>7.14</v>
      </c>
      <c r="K12" s="45" t="n">
        <v>10.6</v>
      </c>
      <c r="L12" s="5" t="n">
        <v>165000</v>
      </c>
      <c r="M12" s="5" t="n">
        <v>181500</v>
      </c>
      <c r="N12" s="5" t="n">
        <v>199500</v>
      </c>
      <c r="O12" s="32" t="n">
        <v>0.03</v>
      </c>
      <c r="P12" s="32" t="n">
        <v>0.05</v>
      </c>
      <c r="Q12" s="32" t="n">
        <v>0.07</v>
      </c>
      <c r="R12" s="32" t="n">
        <v>0.1</v>
      </c>
      <c r="S12" s="5"/>
      <c r="T12" s="5"/>
    </row>
    <row r="13" customFormat="false" ht="12" hidden="false" customHeight="false" outlineLevel="0" collapsed="false">
      <c r="A13" s="44"/>
      <c r="B13" s="5" t="n">
        <v>1846</v>
      </c>
      <c r="C13" s="47" t="s">
        <v>36</v>
      </c>
      <c r="D13" s="48" t="s">
        <v>225</v>
      </c>
      <c r="E13" s="6" t="s">
        <v>14</v>
      </c>
      <c r="F13" s="47" t="s">
        <v>20</v>
      </c>
      <c r="G13" s="33" t="n">
        <v>9</v>
      </c>
      <c r="H13" s="45"/>
      <c r="I13" s="45"/>
      <c r="J13" s="45"/>
      <c r="K13" s="45"/>
      <c r="L13" s="5"/>
      <c r="M13" s="5"/>
      <c r="N13" s="5"/>
      <c r="O13" s="5"/>
      <c r="P13" s="5"/>
      <c r="Q13" s="5"/>
      <c r="R13" s="5"/>
      <c r="S13" s="5"/>
      <c r="T13" s="5"/>
    </row>
    <row r="14" customFormat="false" ht="12" hidden="false" customHeight="false" outlineLevel="0" collapsed="false">
      <c r="A14" s="44"/>
      <c r="B14" s="5"/>
      <c r="C14" s="47" t="s">
        <v>39</v>
      </c>
      <c r="D14" s="5"/>
      <c r="E14" s="5"/>
      <c r="F14" s="48"/>
      <c r="G14" s="44"/>
      <c r="H14" s="6" t="s">
        <v>220</v>
      </c>
      <c r="I14" s="5" t="n">
        <v>22.1</v>
      </c>
      <c r="J14" s="5"/>
      <c r="K14" s="5" t="n">
        <v>18.7</v>
      </c>
      <c r="L14" s="5" t="n">
        <v>198191</v>
      </c>
      <c r="M14" s="5" t="n">
        <v>218010</v>
      </c>
      <c r="N14" s="5" t="n">
        <v>237600</v>
      </c>
      <c r="O14" s="32" t="n">
        <v>0.05</v>
      </c>
      <c r="P14" s="32" t="n">
        <v>0.15</v>
      </c>
      <c r="Q14" s="32" t="n">
        <v>0.2</v>
      </c>
      <c r="R14" s="32" t="n">
        <v>0.25</v>
      </c>
      <c r="S14" s="5"/>
      <c r="T14" s="5"/>
    </row>
    <row r="15" customFormat="false" ht="12" hidden="false" customHeight="false" outlineLevel="0" collapsed="false">
      <c r="A15" s="44"/>
      <c r="B15" s="5"/>
      <c r="C15" s="47" t="s">
        <v>226</v>
      </c>
      <c r="D15" s="5"/>
      <c r="E15" s="5"/>
      <c r="F15" s="48"/>
      <c r="G15" s="44"/>
      <c r="H15" s="6" t="s">
        <v>227</v>
      </c>
      <c r="I15" s="5" t="n">
        <v>63.87</v>
      </c>
      <c r="J15" s="5"/>
      <c r="K15" s="33" t="n">
        <v>74.5</v>
      </c>
      <c r="L15" s="5" t="n">
        <v>704000</v>
      </c>
      <c r="M15" s="5" t="n">
        <v>767000</v>
      </c>
      <c r="N15" s="1" t="n">
        <v>844800</v>
      </c>
      <c r="O15" s="32" t="n">
        <v>0.03</v>
      </c>
      <c r="P15" s="32" t="n">
        <v>0.1</v>
      </c>
      <c r="Q15" s="32" t="n">
        <v>0.12</v>
      </c>
      <c r="R15" s="32" t="n">
        <v>0.15</v>
      </c>
      <c r="S15" s="49"/>
      <c r="T15" s="6" t="s">
        <v>228</v>
      </c>
      <c r="U15" s="50" t="s">
        <v>229</v>
      </c>
    </row>
    <row r="16" customFormat="false" ht="12" hidden="false" customHeight="false" outlineLevel="0" collapsed="false">
      <c r="A16" s="44"/>
      <c r="B16" s="5"/>
      <c r="C16" s="47" t="s">
        <v>81</v>
      </c>
      <c r="D16" s="5"/>
      <c r="E16" s="5"/>
      <c r="F16" s="48"/>
      <c r="G16" s="44"/>
      <c r="H16" s="6" t="s">
        <v>230</v>
      </c>
      <c r="I16" s="5" t="n">
        <v>6.2</v>
      </c>
      <c r="J16" s="5"/>
      <c r="K16" s="5" t="n">
        <v>9.2</v>
      </c>
      <c r="L16" s="5" t="n">
        <v>84975</v>
      </c>
      <c r="M16" s="5" t="n">
        <v>93421</v>
      </c>
      <c r="N16" s="5" t="n">
        <v>103486</v>
      </c>
      <c r="O16" s="32" t="n">
        <v>0.04</v>
      </c>
      <c r="P16" s="32" t="n">
        <v>0.04</v>
      </c>
      <c r="Q16" s="32" t="n">
        <v>0.06</v>
      </c>
      <c r="R16" s="32" t="n">
        <v>0.09</v>
      </c>
      <c r="S16" s="5"/>
      <c r="T16" s="5"/>
    </row>
    <row r="18" customFormat="false" ht="12" hidden="false" customHeight="false" outlineLevel="0" collapsed="false">
      <c r="F18" s="51" t="s">
        <v>231</v>
      </c>
      <c r="G18" s="52" t="s">
        <v>231</v>
      </c>
      <c r="M18" s="52" t="s">
        <v>232</v>
      </c>
      <c r="R18" s="52" t="s">
        <v>233</v>
      </c>
      <c r="S18" s="2"/>
      <c r="T18" s="2"/>
    </row>
  </sheetData>
  <mergeCells count="31">
    <mergeCell ref="A1:H1"/>
    <mergeCell ref="L1:N1"/>
    <mergeCell ref="P1:R1"/>
    <mergeCell ref="A3:A6"/>
    <mergeCell ref="H3:H6"/>
    <mergeCell ref="I3:I6"/>
    <mergeCell ref="J3:J6"/>
    <mergeCell ref="K3:K6"/>
    <mergeCell ref="L3:L6"/>
    <mergeCell ref="M3:M6"/>
    <mergeCell ref="N3:N6"/>
    <mergeCell ref="O3:O6"/>
    <mergeCell ref="A7:A9"/>
    <mergeCell ref="H7:H10"/>
    <mergeCell ref="I7:I10"/>
    <mergeCell ref="K7:K10"/>
    <mergeCell ref="L7:L10"/>
    <mergeCell ref="M7:M10"/>
    <mergeCell ref="N7:N10"/>
    <mergeCell ref="O7:O10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</mergeCells>
  <printOptions headings="false" gridLines="false" gridLinesSet="true" horizontalCentered="false" verticalCentered="false"/>
  <pageMargins left="0.0798611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5"/>
  <sheetViews>
    <sheetView showFormulas="false" showGridLines="true" showRowColHeaders="true" showZeros="true" rightToLeft="false" tabSelected="true" showOutlineSymbols="true" defaultGridColor="true" view="normal" topLeftCell="R1" colorId="64" zoomScale="100" zoomScaleNormal="100" zoomScalePageLayoutView="100" workbookViewId="0">
      <selection pane="topLeft" activeCell="AM3" activeCellId="0" sqref="AM3"/>
    </sheetView>
  </sheetViews>
  <sheetFormatPr defaultColWidth="8.99609375" defaultRowHeight="13" zeroHeight="false" outlineLevelRow="0" outlineLevelCol="0"/>
  <cols>
    <col collapsed="false" customWidth="true" hidden="false" outlineLevel="0" max="1" min="1" style="53" width="4.5"/>
    <col collapsed="false" customWidth="true" hidden="false" outlineLevel="0" max="2" min="2" style="53" width="7.12"/>
    <col collapsed="false" customWidth="true" hidden="false" outlineLevel="0" max="3" min="3" style="53" width="18.99"/>
    <col collapsed="false" customWidth="true" hidden="false" outlineLevel="0" max="4" min="4" style="53" width="10.37"/>
    <col collapsed="false" customWidth="true" hidden="false" outlineLevel="0" max="5" min="5" style="54" width="6.75"/>
    <col collapsed="false" customWidth="true" hidden="false" outlineLevel="0" max="6" min="6" style="54" width="7.87"/>
    <col collapsed="false" customWidth="true" hidden="false" outlineLevel="0" max="7" min="7" style="54" width="7.5"/>
    <col collapsed="false" customWidth="true" hidden="false" outlineLevel="0" max="8" min="8" style="54" width="5.24"/>
    <col collapsed="false" customWidth="true" hidden="false" outlineLevel="0" max="9" min="9" style="54" width="5.74"/>
    <col collapsed="false" customWidth="true" hidden="false" outlineLevel="0" max="10" min="10" style="54" width="6.36"/>
    <col collapsed="false" customWidth="true" hidden="false" outlineLevel="0" max="11" min="11" style="54" width="5.87"/>
    <col collapsed="false" customWidth="true" hidden="false" outlineLevel="0" max="12" min="12" style="54" width="5.62"/>
    <col collapsed="false" customWidth="true" hidden="false" outlineLevel="0" max="13" min="13" style="54" width="4.75"/>
    <col collapsed="false" customWidth="true" hidden="false" outlineLevel="0" max="14" min="14" style="54" width="4.99"/>
    <col collapsed="false" customWidth="true" hidden="false" outlineLevel="0" max="15" min="15" style="53" width="7.12"/>
    <col collapsed="false" customWidth="true" hidden="false" outlineLevel="0" max="16" min="16" style="53" width="7.37"/>
    <col collapsed="false" customWidth="true" hidden="false" outlineLevel="0" max="17" min="17" style="53" width="7.5"/>
    <col collapsed="false" customWidth="true" hidden="false" outlineLevel="0" max="19" min="18" style="53" width="5.36"/>
    <col collapsed="false" customWidth="true" hidden="false" outlineLevel="0" max="22" min="20" style="55" width="6.36"/>
    <col collapsed="false" customWidth="true" hidden="false" outlineLevel="0" max="23" min="23" style="55" width="5.5"/>
    <col collapsed="false" customWidth="true" hidden="false" outlineLevel="0" max="24" min="24" style="55" width="5.74"/>
    <col collapsed="false" customWidth="true" hidden="false" outlineLevel="0" max="25" min="25" style="55" width="7.99"/>
    <col collapsed="false" customWidth="true" hidden="false" outlineLevel="0" max="26" min="26" style="55" width="7.5"/>
    <col collapsed="false" customWidth="true" hidden="false" outlineLevel="0" max="27" min="27" style="55" width="8.74"/>
    <col collapsed="false" customWidth="true" hidden="false" outlineLevel="0" max="28" min="28" style="55" width="5.99"/>
    <col collapsed="false" customWidth="true" hidden="false" outlineLevel="0" max="29" min="29" style="55" width="6.12"/>
    <col collapsed="false" customWidth="true" hidden="false" outlineLevel="0" max="30" min="30" style="55" width="7.24"/>
    <col collapsed="false" customWidth="true" hidden="false" outlineLevel="0" max="31" min="31" style="55" width="6.99"/>
    <col collapsed="false" customWidth="true" hidden="false" outlineLevel="0" max="32" min="32" style="55" width="7.74"/>
    <col collapsed="false" customWidth="true" hidden="false" outlineLevel="0" max="33" min="33" style="53" width="4.99"/>
    <col collapsed="false" customWidth="true" hidden="false" outlineLevel="0" max="34" min="34" style="53" width="6.5"/>
    <col collapsed="false" customWidth="true" hidden="false" outlineLevel="0" max="35" min="35" style="53" width="5.99"/>
    <col collapsed="false" customWidth="true" hidden="false" outlineLevel="0" max="36" min="36" style="53" width="6.62"/>
    <col collapsed="false" customWidth="true" hidden="false" outlineLevel="0" max="37" min="37" style="53" width="7.5"/>
    <col collapsed="false" customWidth="false" hidden="false" outlineLevel="0" max="257" min="38" style="53" width="8.99"/>
  </cols>
  <sheetData>
    <row r="1" s="61" customFormat="true" ht="13" hidden="false" customHeight="true" outlineLevel="0" collapsed="false">
      <c r="A1" s="56"/>
      <c r="B1" s="56"/>
      <c r="C1" s="56"/>
      <c r="D1" s="56"/>
      <c r="E1" s="57" t="s">
        <v>39</v>
      </c>
      <c r="F1" s="57"/>
      <c r="G1" s="57"/>
      <c r="H1" s="57"/>
      <c r="I1" s="57"/>
      <c r="J1" s="58" t="s">
        <v>234</v>
      </c>
      <c r="K1" s="58"/>
      <c r="L1" s="58"/>
      <c r="M1" s="58"/>
      <c r="N1" s="58"/>
      <c r="O1" s="59" t="s">
        <v>235</v>
      </c>
      <c r="P1" s="59"/>
      <c r="Q1" s="59"/>
      <c r="R1" s="59"/>
      <c r="S1" s="59"/>
      <c r="T1" s="59" t="s">
        <v>236</v>
      </c>
      <c r="U1" s="59"/>
      <c r="V1" s="59"/>
      <c r="W1" s="59"/>
      <c r="X1" s="59"/>
      <c r="Y1" s="60" t="s">
        <v>237</v>
      </c>
      <c r="Z1" s="60"/>
      <c r="AA1" s="60"/>
      <c r="AB1" s="60"/>
      <c r="AC1" s="60"/>
      <c r="AD1" s="59" t="s">
        <v>238</v>
      </c>
      <c r="AE1" s="59"/>
      <c r="AF1" s="59"/>
      <c r="AG1" s="59"/>
      <c r="AH1" s="59"/>
      <c r="AI1" s="59" t="s">
        <v>82</v>
      </c>
      <c r="AJ1" s="59"/>
      <c r="AK1" s="59"/>
      <c r="AL1" s="59"/>
      <c r="AM1" s="59"/>
    </row>
    <row r="2" s="67" customFormat="true" ht="39" hidden="false" customHeight="true" outlineLevel="0" collapsed="false">
      <c r="A2" s="62" t="s">
        <v>0</v>
      </c>
      <c r="B2" s="62" t="s">
        <v>239</v>
      </c>
      <c r="C2" s="62" t="s">
        <v>240</v>
      </c>
      <c r="D2" s="62" t="s">
        <v>241</v>
      </c>
      <c r="E2" s="63" t="s">
        <v>199</v>
      </c>
      <c r="F2" s="63" t="s">
        <v>242</v>
      </c>
      <c r="G2" s="64" t="s">
        <v>243</v>
      </c>
      <c r="H2" s="64" t="s">
        <v>244</v>
      </c>
      <c r="I2" s="64" t="s">
        <v>245</v>
      </c>
      <c r="J2" s="63" t="s">
        <v>199</v>
      </c>
      <c r="K2" s="63" t="s">
        <v>242</v>
      </c>
      <c r="L2" s="64" t="s">
        <v>243</v>
      </c>
      <c r="M2" s="64" t="s">
        <v>244</v>
      </c>
      <c r="N2" s="64" t="s">
        <v>245</v>
      </c>
      <c r="O2" s="62" t="s">
        <v>246</v>
      </c>
      <c r="P2" s="62" t="s">
        <v>242</v>
      </c>
      <c r="Q2" s="62" t="s">
        <v>243</v>
      </c>
      <c r="R2" s="64" t="s">
        <v>244</v>
      </c>
      <c r="S2" s="64" t="s">
        <v>247</v>
      </c>
      <c r="T2" s="65" t="s">
        <v>246</v>
      </c>
      <c r="U2" s="65" t="s">
        <v>242</v>
      </c>
      <c r="V2" s="65" t="s">
        <v>242</v>
      </c>
      <c r="W2" s="65" t="s">
        <v>244</v>
      </c>
      <c r="X2" s="65" t="s">
        <v>245</v>
      </c>
      <c r="Y2" s="66" t="s">
        <v>199</v>
      </c>
      <c r="Z2" s="66" t="s">
        <v>242</v>
      </c>
      <c r="AA2" s="65" t="s">
        <v>243</v>
      </c>
      <c r="AB2" s="65" t="s">
        <v>244</v>
      </c>
      <c r="AC2" s="65" t="s">
        <v>247</v>
      </c>
      <c r="AD2" s="66" t="s">
        <v>199</v>
      </c>
      <c r="AE2" s="66" t="s">
        <v>242</v>
      </c>
      <c r="AF2" s="65" t="s">
        <v>243</v>
      </c>
      <c r="AG2" s="64" t="s">
        <v>244</v>
      </c>
      <c r="AH2" s="64" t="s">
        <v>247</v>
      </c>
      <c r="AI2" s="63" t="s">
        <v>199</v>
      </c>
      <c r="AJ2" s="63" t="s">
        <v>242</v>
      </c>
      <c r="AK2" s="64" t="s">
        <v>243</v>
      </c>
      <c r="AL2" s="64" t="s">
        <v>244</v>
      </c>
      <c r="AM2" s="64" t="s">
        <v>247</v>
      </c>
    </row>
    <row r="3" s="53" customFormat="true" ht="13" hidden="false" customHeight="true" outlineLevel="0" collapsed="false">
      <c r="A3" s="68" t="n">
        <v>54</v>
      </c>
      <c r="B3" s="68" t="n">
        <v>343</v>
      </c>
      <c r="C3" s="69" t="s">
        <v>248</v>
      </c>
      <c r="D3" s="69" t="s">
        <v>249</v>
      </c>
      <c r="E3" s="70" t="n">
        <v>6234</v>
      </c>
      <c r="F3" s="70" t="n">
        <v>6733</v>
      </c>
      <c r="G3" s="70" t="n">
        <v>7231</v>
      </c>
      <c r="H3" s="70" t="n">
        <v>3</v>
      </c>
      <c r="I3" s="70" t="n">
        <v>7231</v>
      </c>
      <c r="J3" s="70" t="n">
        <v>149</v>
      </c>
      <c r="K3" s="70" t="n">
        <v>164</v>
      </c>
      <c r="L3" s="70" t="n">
        <v>179</v>
      </c>
      <c r="M3" s="70" t="n">
        <v>3</v>
      </c>
      <c r="N3" s="71" t="n">
        <v>179</v>
      </c>
      <c r="O3" s="68" t="n">
        <v>7585</v>
      </c>
      <c r="P3" s="68" t="n">
        <v>8344</v>
      </c>
      <c r="Q3" s="68" t="n">
        <v>9102</v>
      </c>
      <c r="R3" s="71" t="n">
        <v>3</v>
      </c>
      <c r="S3" s="71" t="n">
        <v>9102</v>
      </c>
      <c r="T3" s="72" t="n">
        <v>8</v>
      </c>
      <c r="U3" s="72" t="n">
        <v>9</v>
      </c>
      <c r="V3" s="72" t="n">
        <v>10</v>
      </c>
      <c r="W3" s="72" t="n">
        <v>3</v>
      </c>
      <c r="X3" s="73" t="n">
        <v>10</v>
      </c>
      <c r="Y3" s="73" t="n">
        <v>28426</v>
      </c>
      <c r="Z3" s="73" t="n">
        <v>31269</v>
      </c>
      <c r="AA3" s="73" t="n">
        <v>34111</v>
      </c>
      <c r="AB3" s="72" t="n">
        <v>1</v>
      </c>
      <c r="AC3" s="73" t="n">
        <v>28426</v>
      </c>
      <c r="AD3" s="73" t="n">
        <v>3953</v>
      </c>
      <c r="AE3" s="73" t="n">
        <v>4348</v>
      </c>
      <c r="AF3" s="73" t="n">
        <v>4744</v>
      </c>
      <c r="AG3" s="71" t="n">
        <v>1</v>
      </c>
      <c r="AH3" s="68" t="n">
        <v>3953</v>
      </c>
      <c r="AI3" s="68" t="n">
        <v>5293</v>
      </c>
      <c r="AJ3" s="68" t="n">
        <v>5822</v>
      </c>
      <c r="AK3" s="68" t="n">
        <v>6352</v>
      </c>
      <c r="AL3" s="68" t="n">
        <v>3</v>
      </c>
      <c r="AM3" s="68" t="n">
        <v>6352</v>
      </c>
    </row>
    <row r="4" s="53" customFormat="true" ht="13" hidden="false" customHeight="true" outlineLevel="0" collapsed="false">
      <c r="A4" s="68" t="n">
        <v>55</v>
      </c>
      <c r="B4" s="68" t="n">
        <v>357</v>
      </c>
      <c r="C4" s="69" t="s">
        <v>250</v>
      </c>
      <c r="D4" s="69" t="s">
        <v>249</v>
      </c>
      <c r="E4" s="70" t="n">
        <v>1584</v>
      </c>
      <c r="F4" s="70" t="n">
        <v>1711</v>
      </c>
      <c r="G4" s="70" t="n">
        <v>1837</v>
      </c>
      <c r="H4" s="70"/>
      <c r="I4" s="70"/>
      <c r="J4" s="70" t="n">
        <v>46</v>
      </c>
      <c r="K4" s="70" t="n">
        <v>51</v>
      </c>
      <c r="L4" s="70" t="n">
        <v>55</v>
      </c>
      <c r="M4" s="71"/>
      <c r="N4" s="71"/>
      <c r="O4" s="68" t="n">
        <v>1858</v>
      </c>
      <c r="P4" s="68" t="n">
        <v>2044</v>
      </c>
      <c r="Q4" s="68" t="n">
        <v>2230</v>
      </c>
      <c r="R4" s="71"/>
      <c r="S4" s="71"/>
      <c r="T4" s="72" t="n">
        <v>4</v>
      </c>
      <c r="U4" s="72" t="n">
        <v>5</v>
      </c>
      <c r="V4" s="72" t="n">
        <v>6</v>
      </c>
      <c r="W4" s="72"/>
      <c r="X4" s="73"/>
      <c r="Y4" s="73" t="n">
        <v>6726</v>
      </c>
      <c r="Z4" s="73" t="n">
        <v>7399</v>
      </c>
      <c r="AA4" s="73" t="n">
        <v>8071</v>
      </c>
      <c r="AB4" s="72"/>
      <c r="AC4" s="73"/>
      <c r="AD4" s="73" t="n">
        <v>1376</v>
      </c>
      <c r="AE4" s="73" t="n">
        <v>1514</v>
      </c>
      <c r="AF4" s="73" t="n">
        <v>1651</v>
      </c>
      <c r="AG4" s="71"/>
      <c r="AH4" s="68"/>
      <c r="AI4" s="68" t="n">
        <v>314</v>
      </c>
      <c r="AJ4" s="68" t="n">
        <v>345</v>
      </c>
      <c r="AK4" s="68" t="n">
        <v>377</v>
      </c>
      <c r="AL4" s="68"/>
      <c r="AM4" s="68"/>
    </row>
    <row r="5" s="53" customFormat="true" ht="13" hidden="false" customHeight="true" outlineLevel="0" collapsed="false">
      <c r="A5" s="68" t="n">
        <v>56</v>
      </c>
      <c r="B5" s="68" t="n">
        <v>359</v>
      </c>
      <c r="C5" s="69" t="s">
        <v>251</v>
      </c>
      <c r="D5" s="69" t="s">
        <v>249</v>
      </c>
      <c r="E5" s="70" t="n">
        <v>2268</v>
      </c>
      <c r="F5" s="70" t="n">
        <v>2449</v>
      </c>
      <c r="G5" s="70" t="n">
        <v>2631</v>
      </c>
      <c r="H5" s="70"/>
      <c r="I5" s="70"/>
      <c r="J5" s="70" t="n">
        <v>88</v>
      </c>
      <c r="K5" s="70" t="n">
        <v>97</v>
      </c>
      <c r="L5" s="70" t="n">
        <v>106</v>
      </c>
      <c r="M5" s="70"/>
      <c r="N5" s="71"/>
      <c r="O5" s="68" t="n">
        <v>2470</v>
      </c>
      <c r="P5" s="68" t="n">
        <v>2717</v>
      </c>
      <c r="Q5" s="68" t="n">
        <v>2964</v>
      </c>
      <c r="R5" s="71"/>
      <c r="S5" s="71"/>
      <c r="T5" s="72" t="n">
        <v>5</v>
      </c>
      <c r="U5" s="72" t="n">
        <v>6</v>
      </c>
      <c r="V5" s="72" t="n">
        <v>7</v>
      </c>
      <c r="W5" s="72"/>
      <c r="X5" s="72"/>
      <c r="Y5" s="73" t="n">
        <v>10645</v>
      </c>
      <c r="Z5" s="73" t="n">
        <v>11710</v>
      </c>
      <c r="AA5" s="73" t="n">
        <v>12774</v>
      </c>
      <c r="AB5" s="72"/>
      <c r="AC5" s="73"/>
      <c r="AD5" s="73" t="n">
        <v>2281</v>
      </c>
      <c r="AE5" s="73" t="n">
        <v>2509</v>
      </c>
      <c r="AF5" s="73" t="n">
        <v>2737</v>
      </c>
      <c r="AG5" s="71"/>
      <c r="AH5" s="68"/>
      <c r="AI5" s="68" t="n">
        <v>709</v>
      </c>
      <c r="AJ5" s="68" t="n">
        <v>780</v>
      </c>
      <c r="AK5" s="68" t="n">
        <v>851</v>
      </c>
      <c r="AL5" s="68"/>
      <c r="AM5" s="68"/>
    </row>
    <row r="6" s="53" customFormat="true" ht="13" hidden="false" customHeight="true" outlineLevel="0" collapsed="false">
      <c r="A6" s="68" t="n">
        <v>1</v>
      </c>
      <c r="B6" s="68" t="n">
        <v>365</v>
      </c>
      <c r="C6" s="69" t="s">
        <v>252</v>
      </c>
      <c r="D6" s="69" t="s">
        <v>249</v>
      </c>
      <c r="E6" s="70" t="n">
        <v>3614</v>
      </c>
      <c r="F6" s="70" t="n">
        <v>3903</v>
      </c>
      <c r="G6" s="70" t="n">
        <v>4192</v>
      </c>
      <c r="H6" s="70"/>
      <c r="I6" s="70"/>
      <c r="J6" s="70" t="n">
        <v>97</v>
      </c>
      <c r="K6" s="70" t="n">
        <v>107</v>
      </c>
      <c r="L6" s="70" t="n">
        <v>116</v>
      </c>
      <c r="M6" s="70"/>
      <c r="N6" s="71"/>
      <c r="O6" s="68" t="n">
        <v>5427</v>
      </c>
      <c r="P6" s="68" t="n">
        <v>5970</v>
      </c>
      <c r="Q6" s="68" t="n">
        <v>6512</v>
      </c>
      <c r="R6" s="71"/>
      <c r="S6" s="71"/>
      <c r="T6" s="72" t="n">
        <v>10</v>
      </c>
      <c r="U6" s="72" t="n">
        <v>11</v>
      </c>
      <c r="V6" s="72" t="n">
        <v>12</v>
      </c>
      <c r="W6" s="72"/>
      <c r="X6" s="73"/>
      <c r="Y6" s="73" t="n">
        <v>15090</v>
      </c>
      <c r="Z6" s="73" t="n">
        <v>16599</v>
      </c>
      <c r="AA6" s="73" t="n">
        <v>18108</v>
      </c>
      <c r="AB6" s="72"/>
      <c r="AC6" s="73"/>
      <c r="AD6" s="73" t="n">
        <v>2510</v>
      </c>
      <c r="AE6" s="73" t="n">
        <v>2761</v>
      </c>
      <c r="AF6" s="73" t="n">
        <v>3012</v>
      </c>
      <c r="AG6" s="71"/>
      <c r="AH6" s="68"/>
      <c r="AI6" s="68" t="n">
        <v>2163</v>
      </c>
      <c r="AJ6" s="68" t="n">
        <v>2379</v>
      </c>
      <c r="AK6" s="68" t="n">
        <v>2596</v>
      </c>
      <c r="AL6" s="68"/>
      <c r="AM6" s="68"/>
    </row>
    <row r="7" s="53" customFormat="true" ht="13" hidden="false" customHeight="true" outlineLevel="0" collapsed="false">
      <c r="A7" s="68" t="n">
        <v>58</v>
      </c>
      <c r="B7" s="68" t="n">
        <v>379</v>
      </c>
      <c r="C7" s="69" t="s">
        <v>253</v>
      </c>
      <c r="D7" s="69" t="s">
        <v>249</v>
      </c>
      <c r="E7" s="70" t="n">
        <v>1910</v>
      </c>
      <c r="F7" s="70" t="n">
        <v>2063</v>
      </c>
      <c r="G7" s="70" t="n">
        <v>2216</v>
      </c>
      <c r="H7" s="70"/>
      <c r="I7" s="70"/>
      <c r="J7" s="70" t="n">
        <v>76</v>
      </c>
      <c r="K7" s="70" t="n">
        <v>84</v>
      </c>
      <c r="L7" s="70" t="n">
        <v>91</v>
      </c>
      <c r="M7" s="71"/>
      <c r="N7" s="71"/>
      <c r="O7" s="68" t="n">
        <v>2466</v>
      </c>
      <c r="P7" s="68" t="n">
        <v>2713</v>
      </c>
      <c r="Q7" s="68" t="n">
        <v>2959</v>
      </c>
      <c r="R7" s="71"/>
      <c r="S7" s="71"/>
      <c r="T7" s="72" t="n">
        <v>12</v>
      </c>
      <c r="U7" s="72" t="n">
        <v>13</v>
      </c>
      <c r="V7" s="72" t="n">
        <v>14</v>
      </c>
      <c r="W7" s="72"/>
      <c r="X7" s="72"/>
      <c r="Y7" s="73" t="n">
        <v>7141</v>
      </c>
      <c r="Z7" s="73" t="n">
        <v>7855</v>
      </c>
      <c r="AA7" s="73" t="n">
        <v>8569</v>
      </c>
      <c r="AB7" s="72"/>
      <c r="AC7" s="73"/>
      <c r="AD7" s="73" t="n">
        <v>1918</v>
      </c>
      <c r="AE7" s="73" t="n">
        <v>2110</v>
      </c>
      <c r="AF7" s="73" t="n">
        <v>2302</v>
      </c>
      <c r="AG7" s="71"/>
      <c r="AH7" s="68"/>
      <c r="AI7" s="68" t="n">
        <v>463</v>
      </c>
      <c r="AJ7" s="68" t="n">
        <v>509</v>
      </c>
      <c r="AK7" s="68" t="n">
        <v>556</v>
      </c>
      <c r="AL7" s="68"/>
      <c r="AM7" s="68"/>
    </row>
    <row r="8" s="53" customFormat="true" ht="13" hidden="false" customHeight="true" outlineLevel="0" collapsed="false">
      <c r="A8" s="68" t="n">
        <v>59</v>
      </c>
      <c r="B8" s="68" t="n">
        <v>513</v>
      </c>
      <c r="C8" s="69" t="s">
        <v>254</v>
      </c>
      <c r="D8" s="69" t="s">
        <v>249</v>
      </c>
      <c r="E8" s="70" t="n">
        <v>2130</v>
      </c>
      <c r="F8" s="70" t="n">
        <v>2300</v>
      </c>
      <c r="G8" s="70" t="n">
        <v>2471</v>
      </c>
      <c r="H8" s="70"/>
      <c r="I8" s="70"/>
      <c r="J8" s="70" t="n">
        <v>71</v>
      </c>
      <c r="K8" s="70" t="n">
        <v>78</v>
      </c>
      <c r="L8" s="70" t="n">
        <v>85</v>
      </c>
      <c r="M8" s="70"/>
      <c r="N8" s="71"/>
      <c r="O8" s="68" t="n">
        <v>2107</v>
      </c>
      <c r="P8" s="68" t="n">
        <v>2318</v>
      </c>
      <c r="Q8" s="68" t="n">
        <v>2528</v>
      </c>
      <c r="R8" s="71"/>
      <c r="S8" s="71"/>
      <c r="T8" s="72" t="n">
        <v>9</v>
      </c>
      <c r="U8" s="72" t="n">
        <v>10</v>
      </c>
      <c r="V8" s="72" t="n">
        <v>11</v>
      </c>
      <c r="W8" s="72"/>
      <c r="X8" s="72"/>
      <c r="Y8" s="73" t="n">
        <v>9162</v>
      </c>
      <c r="Z8" s="73" t="n">
        <v>10078</v>
      </c>
      <c r="AA8" s="73" t="n">
        <v>10994</v>
      </c>
      <c r="AB8" s="72"/>
      <c r="AC8" s="73"/>
      <c r="AD8" s="73" t="n">
        <v>2057</v>
      </c>
      <c r="AE8" s="73" t="n">
        <v>2263</v>
      </c>
      <c r="AF8" s="73" t="n">
        <v>2468</v>
      </c>
      <c r="AG8" s="71"/>
      <c r="AH8" s="68"/>
      <c r="AI8" s="68" t="n">
        <v>511</v>
      </c>
      <c r="AJ8" s="68" t="n">
        <v>562</v>
      </c>
      <c r="AK8" s="68" t="n">
        <v>613</v>
      </c>
      <c r="AL8" s="68"/>
      <c r="AM8" s="68"/>
    </row>
    <row r="9" s="53" customFormat="true" ht="13" hidden="false" customHeight="true" outlineLevel="0" collapsed="false">
      <c r="A9" s="68" t="n">
        <v>60</v>
      </c>
      <c r="B9" s="68" t="n">
        <v>570</v>
      </c>
      <c r="C9" s="69" t="s">
        <v>255</v>
      </c>
      <c r="D9" s="69" t="s">
        <v>249</v>
      </c>
      <c r="E9" s="70" t="n">
        <v>1888</v>
      </c>
      <c r="F9" s="70" t="n">
        <v>2039</v>
      </c>
      <c r="G9" s="70" t="n">
        <v>2190</v>
      </c>
      <c r="H9" s="70"/>
      <c r="I9" s="70"/>
      <c r="J9" s="70" t="n">
        <v>67</v>
      </c>
      <c r="K9" s="70" t="n">
        <v>74</v>
      </c>
      <c r="L9" s="70" t="n">
        <v>80</v>
      </c>
      <c r="M9" s="70"/>
      <c r="N9" s="71"/>
      <c r="O9" s="68" t="n">
        <v>1764</v>
      </c>
      <c r="P9" s="68" t="n">
        <v>1940</v>
      </c>
      <c r="Q9" s="68" t="n">
        <v>2117</v>
      </c>
      <c r="R9" s="71"/>
      <c r="S9" s="71"/>
      <c r="T9" s="72" t="n">
        <v>3</v>
      </c>
      <c r="U9" s="72" t="n">
        <v>4</v>
      </c>
      <c r="V9" s="72" t="n">
        <v>5</v>
      </c>
      <c r="W9" s="72"/>
      <c r="X9" s="72"/>
      <c r="Y9" s="73" t="n">
        <v>7182</v>
      </c>
      <c r="Z9" s="73" t="n">
        <v>7900</v>
      </c>
      <c r="AA9" s="73" t="n">
        <v>8618</v>
      </c>
      <c r="AB9" s="72"/>
      <c r="AC9" s="73"/>
      <c r="AD9" s="73" t="n">
        <v>1857</v>
      </c>
      <c r="AE9" s="73" t="n">
        <v>2043</v>
      </c>
      <c r="AF9" s="73" t="n">
        <v>2228</v>
      </c>
      <c r="AG9" s="71"/>
      <c r="AH9" s="68"/>
      <c r="AI9" s="68" t="n">
        <v>563</v>
      </c>
      <c r="AJ9" s="68" t="n">
        <v>619</v>
      </c>
      <c r="AK9" s="68" t="n">
        <v>676</v>
      </c>
      <c r="AL9" s="68"/>
      <c r="AM9" s="68"/>
    </row>
    <row r="10" s="53" customFormat="true" ht="13" hidden="false" customHeight="true" outlineLevel="0" collapsed="false">
      <c r="A10" s="68" t="n">
        <v>61</v>
      </c>
      <c r="B10" s="68" t="n">
        <v>745</v>
      </c>
      <c r="C10" s="69" t="s">
        <v>256</v>
      </c>
      <c r="D10" s="69" t="s">
        <v>249</v>
      </c>
      <c r="E10" s="70" t="n">
        <v>1888</v>
      </c>
      <c r="F10" s="70" t="n">
        <v>2039</v>
      </c>
      <c r="G10" s="70" t="n">
        <v>2190</v>
      </c>
      <c r="H10" s="70"/>
      <c r="I10" s="70"/>
      <c r="J10" s="70" t="n">
        <v>67</v>
      </c>
      <c r="K10" s="70" t="n">
        <v>74</v>
      </c>
      <c r="L10" s="70" t="n">
        <v>80</v>
      </c>
      <c r="M10" s="70"/>
      <c r="N10" s="71"/>
      <c r="O10" s="68" t="n">
        <v>1764</v>
      </c>
      <c r="P10" s="68" t="n">
        <v>1940</v>
      </c>
      <c r="Q10" s="68" t="n">
        <v>2117</v>
      </c>
      <c r="R10" s="71"/>
      <c r="S10" s="71"/>
      <c r="T10" s="72" t="n">
        <v>2</v>
      </c>
      <c r="U10" s="72" t="n">
        <v>3</v>
      </c>
      <c r="V10" s="72" t="n">
        <v>4</v>
      </c>
      <c r="W10" s="72"/>
      <c r="X10" s="72"/>
      <c r="Y10" s="73" t="n">
        <v>7575</v>
      </c>
      <c r="Z10" s="73" t="n">
        <v>8333</v>
      </c>
      <c r="AA10" s="73" t="n">
        <v>9090</v>
      </c>
      <c r="AB10" s="72"/>
      <c r="AC10" s="73"/>
      <c r="AD10" s="73" t="n">
        <v>575</v>
      </c>
      <c r="AE10" s="73" t="n">
        <v>633</v>
      </c>
      <c r="AF10" s="73" t="n">
        <v>690</v>
      </c>
      <c r="AG10" s="71"/>
      <c r="AH10" s="68"/>
      <c r="AI10" s="68" t="n">
        <v>563</v>
      </c>
      <c r="AJ10" s="68" t="n">
        <v>619</v>
      </c>
      <c r="AK10" s="68" t="n">
        <v>676</v>
      </c>
      <c r="AL10" s="68"/>
      <c r="AM10" s="68"/>
    </row>
    <row r="11" s="53" customFormat="true" ht="13" hidden="false" customHeight="true" outlineLevel="0" collapsed="false">
      <c r="A11" s="68" t="n">
        <v>62</v>
      </c>
      <c r="B11" s="68" t="n">
        <v>582</v>
      </c>
      <c r="C11" s="69" t="s">
        <v>257</v>
      </c>
      <c r="D11" s="69" t="s">
        <v>249</v>
      </c>
      <c r="E11" s="70" t="n">
        <v>6664</v>
      </c>
      <c r="F11" s="70" t="n">
        <v>7197</v>
      </c>
      <c r="G11" s="70" t="n">
        <v>7730</v>
      </c>
      <c r="H11" s="70"/>
      <c r="I11" s="70"/>
      <c r="J11" s="70" t="n">
        <v>77</v>
      </c>
      <c r="K11" s="70" t="n">
        <v>85</v>
      </c>
      <c r="L11" s="70" t="n">
        <v>92</v>
      </c>
      <c r="M11" s="71"/>
      <c r="N11" s="71"/>
      <c r="O11" s="68" t="n">
        <v>3974</v>
      </c>
      <c r="P11" s="68" t="n">
        <v>4371</v>
      </c>
      <c r="Q11" s="68" t="n">
        <v>4769</v>
      </c>
      <c r="R11" s="71"/>
      <c r="S11" s="71"/>
      <c r="T11" s="72" t="n">
        <v>8</v>
      </c>
      <c r="U11" s="72" t="n">
        <v>9</v>
      </c>
      <c r="V11" s="72" t="n">
        <v>10</v>
      </c>
      <c r="W11" s="72"/>
      <c r="X11" s="72"/>
      <c r="Y11" s="73" t="n">
        <v>13948</v>
      </c>
      <c r="Z11" s="73" t="n">
        <v>15343</v>
      </c>
      <c r="AA11" s="73" t="n">
        <v>16738</v>
      </c>
      <c r="AB11" s="72"/>
      <c r="AC11" s="73"/>
      <c r="AD11" s="73" t="n">
        <v>2006</v>
      </c>
      <c r="AE11" s="73" t="n">
        <v>2207</v>
      </c>
      <c r="AF11" s="73" t="n">
        <v>2407</v>
      </c>
      <c r="AG11" s="71"/>
      <c r="AH11" s="68"/>
      <c r="AI11" s="68" t="n">
        <v>2407</v>
      </c>
      <c r="AJ11" s="68" t="n">
        <v>2648</v>
      </c>
      <c r="AK11" s="68" t="n">
        <v>2888</v>
      </c>
      <c r="AL11" s="68"/>
      <c r="AM11" s="68"/>
    </row>
    <row r="12" s="53" customFormat="true" ht="13" hidden="false" customHeight="true" outlineLevel="0" collapsed="false">
      <c r="A12" s="68" t="n">
        <v>63</v>
      </c>
      <c r="B12" s="68" t="n">
        <v>734</v>
      </c>
      <c r="C12" s="69" t="s">
        <v>258</v>
      </c>
      <c r="D12" s="69" t="s">
        <v>249</v>
      </c>
      <c r="E12" s="70" t="n">
        <v>2019</v>
      </c>
      <c r="F12" s="70" t="n">
        <v>2181</v>
      </c>
      <c r="G12" s="70" t="n">
        <v>2342</v>
      </c>
      <c r="H12" s="70"/>
      <c r="I12" s="70"/>
      <c r="J12" s="70" t="n">
        <v>69</v>
      </c>
      <c r="K12" s="70" t="n">
        <v>76</v>
      </c>
      <c r="L12" s="70" t="n">
        <v>83</v>
      </c>
      <c r="M12" s="70"/>
      <c r="N12" s="71"/>
      <c r="O12" s="68" t="n">
        <v>2273</v>
      </c>
      <c r="P12" s="68" t="n">
        <v>2500</v>
      </c>
      <c r="Q12" s="68" t="n">
        <v>2728</v>
      </c>
      <c r="R12" s="71"/>
      <c r="S12" s="71"/>
      <c r="T12" s="72" t="n">
        <v>4</v>
      </c>
      <c r="U12" s="72" t="n">
        <v>5</v>
      </c>
      <c r="V12" s="72" t="n">
        <v>6</v>
      </c>
      <c r="W12" s="72"/>
      <c r="X12" s="72"/>
      <c r="Y12" s="73" t="n">
        <v>11743</v>
      </c>
      <c r="Z12" s="73" t="n">
        <v>12917</v>
      </c>
      <c r="AA12" s="73" t="n">
        <v>14092</v>
      </c>
      <c r="AB12" s="72"/>
      <c r="AC12" s="73"/>
      <c r="AD12" s="73" t="n">
        <v>2146</v>
      </c>
      <c r="AE12" s="73" t="n">
        <v>2361</v>
      </c>
      <c r="AF12" s="73" t="n">
        <v>2575</v>
      </c>
      <c r="AG12" s="71"/>
      <c r="AH12" s="68"/>
      <c r="AI12" s="68" t="n">
        <v>347</v>
      </c>
      <c r="AJ12" s="68" t="n">
        <v>382</v>
      </c>
      <c r="AK12" s="68" t="n">
        <v>416</v>
      </c>
      <c r="AL12" s="68"/>
      <c r="AM12" s="68"/>
    </row>
    <row r="13" s="53" customFormat="true" ht="13" hidden="false" customHeight="true" outlineLevel="0" collapsed="false">
      <c r="A13" s="68" t="n">
        <v>64</v>
      </c>
      <c r="B13" s="68" t="n">
        <v>347</v>
      </c>
      <c r="C13" s="69" t="s">
        <v>259</v>
      </c>
      <c r="D13" s="69" t="s">
        <v>249</v>
      </c>
      <c r="E13" s="70" t="n">
        <v>1584</v>
      </c>
      <c r="F13" s="70" t="n">
        <v>1711</v>
      </c>
      <c r="G13" s="70" t="n">
        <v>1837</v>
      </c>
      <c r="H13" s="70"/>
      <c r="I13" s="70"/>
      <c r="J13" s="70" t="n">
        <v>46</v>
      </c>
      <c r="K13" s="70" t="n">
        <v>51</v>
      </c>
      <c r="L13" s="70" t="n">
        <v>55</v>
      </c>
      <c r="M13" s="71"/>
      <c r="N13" s="71"/>
      <c r="O13" s="68" t="n">
        <v>454</v>
      </c>
      <c r="P13" s="68" t="n">
        <v>499</v>
      </c>
      <c r="Q13" s="68" t="n">
        <v>545</v>
      </c>
      <c r="R13" s="71"/>
      <c r="S13" s="71"/>
      <c r="T13" s="72" t="n">
        <v>6</v>
      </c>
      <c r="U13" s="72" t="n">
        <v>7</v>
      </c>
      <c r="V13" s="72" t="n">
        <v>8</v>
      </c>
      <c r="W13" s="72"/>
      <c r="X13" s="72"/>
      <c r="Y13" s="73" t="n">
        <v>7141</v>
      </c>
      <c r="Z13" s="73" t="n">
        <v>7855</v>
      </c>
      <c r="AA13" s="73" t="n">
        <v>8569</v>
      </c>
      <c r="AB13" s="72"/>
      <c r="AC13" s="73"/>
      <c r="AD13" s="73" t="n">
        <v>810</v>
      </c>
      <c r="AE13" s="73" t="n">
        <v>891</v>
      </c>
      <c r="AF13" s="73" t="n">
        <v>972</v>
      </c>
      <c r="AG13" s="71"/>
      <c r="AH13" s="68"/>
      <c r="AI13" s="68" t="n">
        <v>314</v>
      </c>
      <c r="AJ13" s="68" t="n">
        <v>345</v>
      </c>
      <c r="AK13" s="68" t="n">
        <v>377</v>
      </c>
      <c r="AL13" s="68"/>
      <c r="AM13" s="68"/>
    </row>
    <row r="14" s="53" customFormat="true" ht="13" hidden="false" customHeight="true" outlineLevel="0" collapsed="false">
      <c r="A14" s="68" t="n">
        <v>65</v>
      </c>
      <c r="B14" s="68" t="n">
        <v>307</v>
      </c>
      <c r="C14" s="69" t="s">
        <v>260</v>
      </c>
      <c r="D14" s="69" t="s">
        <v>261</v>
      </c>
      <c r="E14" s="70" t="n">
        <v>19954</v>
      </c>
      <c r="F14" s="70" t="n">
        <v>21550</v>
      </c>
      <c r="G14" s="70" t="n">
        <v>23147</v>
      </c>
      <c r="H14" s="70"/>
      <c r="I14" s="70"/>
      <c r="J14" s="70" t="n">
        <v>281</v>
      </c>
      <c r="K14" s="70" t="n">
        <v>309</v>
      </c>
      <c r="L14" s="70" t="n">
        <v>337</v>
      </c>
      <c r="M14" s="70"/>
      <c r="N14" s="70"/>
      <c r="O14" s="68" t="n">
        <v>20053</v>
      </c>
      <c r="P14" s="68" t="n">
        <v>22058</v>
      </c>
      <c r="Q14" s="68" t="n">
        <v>24064</v>
      </c>
      <c r="R14" s="71"/>
      <c r="S14" s="68"/>
      <c r="T14" s="72" t="n">
        <v>37</v>
      </c>
      <c r="U14" s="72" t="n">
        <v>41</v>
      </c>
      <c r="V14" s="72" t="n">
        <v>44</v>
      </c>
      <c r="W14" s="72"/>
      <c r="X14" s="73"/>
      <c r="Y14" s="73" t="n">
        <v>60227</v>
      </c>
      <c r="Z14" s="73" t="n">
        <v>66250</v>
      </c>
      <c r="AA14" s="73" t="n">
        <v>72272</v>
      </c>
      <c r="AB14" s="72"/>
      <c r="AC14" s="73"/>
      <c r="AD14" s="73" t="n">
        <v>7535</v>
      </c>
      <c r="AE14" s="73" t="n">
        <v>8289</v>
      </c>
      <c r="AF14" s="73" t="n">
        <v>9042</v>
      </c>
      <c r="AG14" s="71"/>
      <c r="AH14" s="68"/>
      <c r="AI14" s="68" t="n">
        <v>28304</v>
      </c>
      <c r="AJ14" s="68" t="n">
        <v>31134</v>
      </c>
      <c r="AK14" s="68" t="n">
        <v>33965</v>
      </c>
      <c r="AL14" s="68"/>
      <c r="AM14" s="68"/>
    </row>
    <row r="15" s="53" customFormat="true" ht="12.95" hidden="false" customHeight="true" outlineLevel="0" collapsed="false">
      <c r="A15" s="68" t="n">
        <v>66</v>
      </c>
      <c r="B15" s="68" t="n">
        <v>308</v>
      </c>
      <c r="C15" s="69" t="s">
        <v>262</v>
      </c>
      <c r="D15" s="69" t="s">
        <v>263</v>
      </c>
      <c r="E15" s="70" t="n">
        <v>2542</v>
      </c>
      <c r="F15" s="70" t="n">
        <v>2745</v>
      </c>
      <c r="G15" s="70" t="n">
        <v>2949</v>
      </c>
      <c r="H15" s="70"/>
      <c r="I15" s="70"/>
      <c r="J15" s="70" t="n">
        <v>65</v>
      </c>
      <c r="K15" s="70" t="n">
        <v>72</v>
      </c>
      <c r="L15" s="70" t="n">
        <v>78</v>
      </c>
      <c r="M15" s="70"/>
      <c r="N15" s="71"/>
      <c r="O15" s="68" t="n">
        <v>3997</v>
      </c>
      <c r="P15" s="68" t="n">
        <v>4397</v>
      </c>
      <c r="Q15" s="68" t="n">
        <v>4796</v>
      </c>
      <c r="R15" s="71"/>
      <c r="S15" s="71"/>
      <c r="T15" s="72" t="n">
        <v>5</v>
      </c>
      <c r="U15" s="72" t="n">
        <v>6</v>
      </c>
      <c r="V15" s="72" t="n">
        <v>7</v>
      </c>
      <c r="W15" s="72"/>
      <c r="X15" s="72"/>
      <c r="Y15" s="73" t="n">
        <v>8991</v>
      </c>
      <c r="Z15" s="73" t="n">
        <v>9890</v>
      </c>
      <c r="AA15" s="73" t="n">
        <v>10789</v>
      </c>
      <c r="AB15" s="72"/>
      <c r="AC15" s="73"/>
      <c r="AD15" s="73" t="n">
        <v>1688</v>
      </c>
      <c r="AE15" s="73" t="n">
        <v>1857</v>
      </c>
      <c r="AF15" s="73" t="n">
        <v>2026</v>
      </c>
      <c r="AG15" s="71"/>
      <c r="AH15" s="68"/>
      <c r="AI15" s="68" t="n">
        <v>1838</v>
      </c>
      <c r="AJ15" s="68" t="n">
        <v>2022</v>
      </c>
      <c r="AK15" s="68" t="n">
        <v>2206</v>
      </c>
      <c r="AL15" s="68"/>
      <c r="AM15" s="68"/>
    </row>
    <row r="16" s="53" customFormat="true" ht="12" hidden="false" customHeight="true" outlineLevel="0" collapsed="false">
      <c r="A16" s="68" t="n">
        <v>67</v>
      </c>
      <c r="B16" s="68" t="n">
        <v>311</v>
      </c>
      <c r="C16" s="69" t="s">
        <v>264</v>
      </c>
      <c r="D16" s="69" t="s">
        <v>263</v>
      </c>
      <c r="E16" s="70" t="n">
        <v>5262</v>
      </c>
      <c r="F16" s="70" t="n">
        <v>5683</v>
      </c>
      <c r="G16" s="70" t="n">
        <v>6104</v>
      </c>
      <c r="H16" s="70"/>
      <c r="I16" s="70"/>
      <c r="J16" s="70" t="n">
        <v>92</v>
      </c>
      <c r="K16" s="70" t="n">
        <v>101</v>
      </c>
      <c r="L16" s="70" t="n">
        <v>110</v>
      </c>
      <c r="M16" s="71"/>
      <c r="N16" s="71"/>
      <c r="O16" s="68" t="n">
        <v>9031</v>
      </c>
      <c r="P16" s="68" t="n">
        <v>9934</v>
      </c>
      <c r="Q16" s="68" t="n">
        <v>10837</v>
      </c>
      <c r="R16" s="71"/>
      <c r="S16" s="71"/>
      <c r="T16" s="72" t="n">
        <v>8</v>
      </c>
      <c r="U16" s="72" t="n">
        <v>9</v>
      </c>
      <c r="V16" s="72" t="n">
        <v>10</v>
      </c>
      <c r="W16" s="72"/>
      <c r="X16" s="72"/>
      <c r="Y16" s="73" t="n">
        <v>7441</v>
      </c>
      <c r="Z16" s="73" t="n">
        <v>8185</v>
      </c>
      <c r="AA16" s="73" t="n">
        <v>8929</v>
      </c>
      <c r="AB16" s="72"/>
      <c r="AC16" s="73"/>
      <c r="AD16" s="73" t="n">
        <v>6008</v>
      </c>
      <c r="AE16" s="73" t="n">
        <v>6609</v>
      </c>
      <c r="AF16" s="73" t="n">
        <v>7210</v>
      </c>
      <c r="AG16" s="71"/>
      <c r="AH16" s="68"/>
      <c r="AI16" s="68" t="n">
        <v>675</v>
      </c>
      <c r="AJ16" s="68" t="n">
        <v>743</v>
      </c>
      <c r="AK16" s="68" t="n">
        <v>810</v>
      </c>
      <c r="AL16" s="68"/>
      <c r="AM16" s="68"/>
    </row>
    <row r="17" s="53" customFormat="true" ht="12.95" hidden="false" customHeight="true" outlineLevel="0" collapsed="false">
      <c r="A17" s="68" t="n">
        <v>68</v>
      </c>
      <c r="B17" s="68" t="n">
        <v>339</v>
      </c>
      <c r="C17" s="69" t="s">
        <v>265</v>
      </c>
      <c r="D17" s="69" t="s">
        <v>263</v>
      </c>
      <c r="E17" s="70" t="n">
        <v>2180</v>
      </c>
      <c r="F17" s="70" t="n">
        <v>2354</v>
      </c>
      <c r="G17" s="70" t="n">
        <v>2529</v>
      </c>
      <c r="H17" s="70"/>
      <c r="I17" s="70"/>
      <c r="J17" s="70" t="n">
        <v>53</v>
      </c>
      <c r="K17" s="70" t="n">
        <v>58</v>
      </c>
      <c r="L17" s="70" t="n">
        <v>64</v>
      </c>
      <c r="M17" s="71"/>
      <c r="N17" s="71"/>
      <c r="O17" s="68" t="n">
        <v>3830</v>
      </c>
      <c r="P17" s="68" t="n">
        <v>4213</v>
      </c>
      <c r="Q17" s="68" t="n">
        <v>4596</v>
      </c>
      <c r="R17" s="71"/>
      <c r="S17" s="71"/>
      <c r="T17" s="72" t="n">
        <v>5</v>
      </c>
      <c r="U17" s="72" t="n">
        <v>6</v>
      </c>
      <c r="V17" s="72" t="n">
        <v>7</v>
      </c>
      <c r="W17" s="72"/>
      <c r="X17" s="72"/>
      <c r="Y17" s="73" t="n">
        <v>6613</v>
      </c>
      <c r="Z17" s="73" t="n">
        <v>7274</v>
      </c>
      <c r="AA17" s="73" t="n">
        <v>7936</v>
      </c>
      <c r="AB17" s="72"/>
      <c r="AC17" s="73"/>
      <c r="AD17" s="73" t="n">
        <v>1508</v>
      </c>
      <c r="AE17" s="73" t="n">
        <v>1659</v>
      </c>
      <c r="AF17" s="73" t="n">
        <v>1810</v>
      </c>
      <c r="AG17" s="71"/>
      <c r="AH17" s="68"/>
      <c r="AI17" s="68" t="n">
        <v>562</v>
      </c>
      <c r="AJ17" s="68" t="n">
        <v>618</v>
      </c>
      <c r="AK17" s="68" t="n">
        <v>674</v>
      </c>
      <c r="AL17" s="68"/>
      <c r="AM17" s="68"/>
    </row>
    <row r="18" s="53" customFormat="true" ht="12.95" hidden="false" customHeight="true" outlineLevel="0" collapsed="false">
      <c r="A18" s="68" t="n">
        <v>69</v>
      </c>
      <c r="B18" s="68" t="n">
        <v>349</v>
      </c>
      <c r="C18" s="69" t="s">
        <v>266</v>
      </c>
      <c r="D18" s="69" t="s">
        <v>263</v>
      </c>
      <c r="E18" s="70" t="n">
        <v>2411</v>
      </c>
      <c r="F18" s="70" t="n">
        <v>2604</v>
      </c>
      <c r="G18" s="70" t="n">
        <v>2797</v>
      </c>
      <c r="H18" s="70"/>
      <c r="I18" s="70"/>
      <c r="J18" s="70" t="n">
        <v>65</v>
      </c>
      <c r="K18" s="70" t="n">
        <v>72</v>
      </c>
      <c r="L18" s="70" t="n">
        <v>78</v>
      </c>
      <c r="M18" s="70"/>
      <c r="N18" s="71"/>
      <c r="O18" s="68" t="n">
        <v>1802</v>
      </c>
      <c r="P18" s="68" t="n">
        <v>1982</v>
      </c>
      <c r="Q18" s="68" t="n">
        <v>2162</v>
      </c>
      <c r="R18" s="71"/>
      <c r="S18" s="71"/>
      <c r="T18" s="72" t="n">
        <v>4</v>
      </c>
      <c r="U18" s="72" t="n">
        <v>5</v>
      </c>
      <c r="V18" s="72" t="n">
        <v>6</v>
      </c>
      <c r="W18" s="72"/>
      <c r="X18" s="72"/>
      <c r="Y18" s="73" t="n">
        <v>7277</v>
      </c>
      <c r="Z18" s="73" t="n">
        <v>8005</v>
      </c>
      <c r="AA18" s="73" t="n">
        <v>8732</v>
      </c>
      <c r="AB18" s="72"/>
      <c r="AC18" s="73"/>
      <c r="AD18" s="73" t="n">
        <v>2357</v>
      </c>
      <c r="AE18" s="73" t="n">
        <v>2593</v>
      </c>
      <c r="AF18" s="73" t="n">
        <v>2828</v>
      </c>
      <c r="AG18" s="71"/>
      <c r="AH18" s="68"/>
      <c r="AI18" s="68" t="n">
        <v>699</v>
      </c>
      <c r="AJ18" s="68" t="n">
        <v>769</v>
      </c>
      <c r="AK18" s="68" t="n">
        <v>839</v>
      </c>
      <c r="AL18" s="68"/>
      <c r="AM18" s="68"/>
    </row>
    <row r="19" s="53" customFormat="true" ht="12.95" hidden="false" customHeight="true" outlineLevel="0" collapsed="false">
      <c r="A19" s="68" t="n">
        <v>70</v>
      </c>
      <c r="B19" s="68" t="n">
        <v>391</v>
      </c>
      <c r="C19" s="69" t="s">
        <v>267</v>
      </c>
      <c r="D19" s="69" t="s">
        <v>263</v>
      </c>
      <c r="E19" s="70" t="n">
        <v>2573</v>
      </c>
      <c r="F19" s="70" t="n">
        <v>2779</v>
      </c>
      <c r="G19" s="70" t="n">
        <v>2985</v>
      </c>
      <c r="H19" s="70"/>
      <c r="I19" s="70"/>
      <c r="J19" s="70" t="n">
        <v>95</v>
      </c>
      <c r="K19" s="70" t="n">
        <v>105</v>
      </c>
      <c r="L19" s="70" t="n">
        <v>114</v>
      </c>
      <c r="M19" s="70"/>
      <c r="N19" s="71"/>
      <c r="O19" s="68" t="n">
        <v>2994</v>
      </c>
      <c r="P19" s="68" t="n">
        <v>3293</v>
      </c>
      <c r="Q19" s="68" t="n">
        <v>3593</v>
      </c>
      <c r="R19" s="71"/>
      <c r="S19" s="71"/>
      <c r="T19" s="72" t="n">
        <v>7</v>
      </c>
      <c r="U19" s="72" t="n">
        <v>8</v>
      </c>
      <c r="V19" s="72" t="n">
        <v>9</v>
      </c>
      <c r="W19" s="72"/>
      <c r="X19" s="72"/>
      <c r="Y19" s="73" t="n">
        <v>7692</v>
      </c>
      <c r="Z19" s="73" t="n">
        <v>8461</v>
      </c>
      <c r="AA19" s="73" t="n">
        <v>9230</v>
      </c>
      <c r="AB19" s="72"/>
      <c r="AC19" s="73"/>
      <c r="AD19" s="73" t="n">
        <v>2329</v>
      </c>
      <c r="AE19" s="73" t="n">
        <v>2562</v>
      </c>
      <c r="AF19" s="73" t="n">
        <v>2795</v>
      </c>
      <c r="AG19" s="71"/>
      <c r="AH19" s="68"/>
      <c r="AI19" s="68" t="n">
        <v>1050</v>
      </c>
      <c r="AJ19" s="68" t="n">
        <v>1155</v>
      </c>
      <c r="AK19" s="68" t="n">
        <v>1260</v>
      </c>
      <c r="AL19" s="68"/>
      <c r="AM19" s="68"/>
    </row>
    <row r="20" s="74" customFormat="true" ht="12.95" hidden="false" customHeight="true" outlineLevel="0" collapsed="false">
      <c r="A20" s="68" t="n">
        <v>71</v>
      </c>
      <c r="B20" s="68" t="n">
        <v>517</v>
      </c>
      <c r="C20" s="69" t="s">
        <v>268</v>
      </c>
      <c r="D20" s="69" t="s">
        <v>263</v>
      </c>
      <c r="E20" s="70" t="n">
        <v>3460</v>
      </c>
      <c r="F20" s="70" t="n">
        <v>3737</v>
      </c>
      <c r="G20" s="70" t="n">
        <v>4014</v>
      </c>
      <c r="H20" s="70"/>
      <c r="I20" s="70"/>
      <c r="J20" s="70" t="n">
        <v>103</v>
      </c>
      <c r="K20" s="70" t="n">
        <v>113</v>
      </c>
      <c r="L20" s="70" t="n">
        <v>124</v>
      </c>
      <c r="M20" s="64"/>
      <c r="N20" s="71"/>
      <c r="O20" s="68" t="n">
        <v>2399</v>
      </c>
      <c r="P20" s="68" t="n">
        <v>2639</v>
      </c>
      <c r="Q20" s="68" t="n">
        <v>2879</v>
      </c>
      <c r="R20" s="62"/>
      <c r="S20" s="71"/>
      <c r="T20" s="72" t="n">
        <v>11</v>
      </c>
      <c r="U20" s="72" t="n">
        <v>12</v>
      </c>
      <c r="V20" s="72" t="n">
        <v>13</v>
      </c>
      <c r="W20" s="65"/>
      <c r="X20" s="73"/>
      <c r="Y20" s="73" t="n">
        <v>10956</v>
      </c>
      <c r="Z20" s="73" t="n">
        <v>12052</v>
      </c>
      <c r="AA20" s="73" t="n">
        <v>13147</v>
      </c>
      <c r="AB20" s="72"/>
      <c r="AC20" s="73"/>
      <c r="AD20" s="73" t="n">
        <v>2742</v>
      </c>
      <c r="AE20" s="73" t="n">
        <v>3016</v>
      </c>
      <c r="AF20" s="73" t="n">
        <v>3290</v>
      </c>
      <c r="AG20" s="63"/>
      <c r="AH20" s="68"/>
      <c r="AI20" s="68" t="n">
        <v>459</v>
      </c>
      <c r="AJ20" s="68" t="n">
        <v>505</v>
      </c>
      <c r="AK20" s="68" t="n">
        <v>551</v>
      </c>
      <c r="AL20" s="63"/>
      <c r="AM20" s="68"/>
    </row>
    <row r="21" s="53" customFormat="true" ht="12.95" hidden="false" customHeight="true" outlineLevel="0" collapsed="false">
      <c r="A21" s="68" t="n">
        <v>72</v>
      </c>
      <c r="B21" s="68" t="n">
        <v>581</v>
      </c>
      <c r="C21" s="69" t="s">
        <v>269</v>
      </c>
      <c r="D21" s="69" t="s">
        <v>263</v>
      </c>
      <c r="E21" s="70" t="n">
        <v>2670</v>
      </c>
      <c r="F21" s="70" t="n">
        <v>2884</v>
      </c>
      <c r="G21" s="70" t="n">
        <v>3097</v>
      </c>
      <c r="H21" s="70"/>
      <c r="I21" s="70"/>
      <c r="J21" s="70" t="n">
        <v>92</v>
      </c>
      <c r="K21" s="70" t="n">
        <v>101</v>
      </c>
      <c r="L21" s="70" t="n">
        <v>110</v>
      </c>
      <c r="M21" s="70"/>
      <c r="N21" s="71"/>
      <c r="O21" s="68" t="n">
        <v>2757</v>
      </c>
      <c r="P21" s="68" t="n">
        <v>3033</v>
      </c>
      <c r="Q21" s="68" t="n">
        <v>3308</v>
      </c>
      <c r="R21" s="71"/>
      <c r="S21" s="71"/>
      <c r="T21" s="72" t="n">
        <v>6</v>
      </c>
      <c r="U21" s="72" t="n">
        <v>7</v>
      </c>
      <c r="V21" s="72" t="n">
        <v>8</v>
      </c>
      <c r="W21" s="72"/>
      <c r="X21" s="72"/>
      <c r="Y21" s="73" t="n">
        <v>9525</v>
      </c>
      <c r="Z21" s="73" t="n">
        <v>10478</v>
      </c>
      <c r="AA21" s="73" t="n">
        <v>11430</v>
      </c>
      <c r="AB21" s="72"/>
      <c r="AC21" s="73"/>
      <c r="AD21" s="73" t="n">
        <v>2869</v>
      </c>
      <c r="AE21" s="73" t="n">
        <v>3156</v>
      </c>
      <c r="AF21" s="73" t="n">
        <v>3443</v>
      </c>
      <c r="AG21" s="71"/>
      <c r="AH21" s="68"/>
      <c r="AI21" s="68" t="n">
        <v>722</v>
      </c>
      <c r="AJ21" s="68" t="n">
        <v>794</v>
      </c>
      <c r="AK21" s="68" t="n">
        <v>866</v>
      </c>
      <c r="AL21" s="68"/>
      <c r="AM21" s="68"/>
    </row>
    <row r="22" s="53" customFormat="true" ht="12.95" hidden="false" customHeight="true" outlineLevel="0" collapsed="false">
      <c r="A22" s="68" t="n">
        <v>73</v>
      </c>
      <c r="B22" s="68" t="n">
        <v>585</v>
      </c>
      <c r="C22" s="69" t="s">
        <v>270</v>
      </c>
      <c r="D22" s="69" t="s">
        <v>263</v>
      </c>
      <c r="E22" s="70" t="n">
        <v>3951</v>
      </c>
      <c r="F22" s="70" t="n">
        <v>4267</v>
      </c>
      <c r="G22" s="70" t="n">
        <v>4583</v>
      </c>
      <c r="H22" s="70"/>
      <c r="I22" s="70"/>
      <c r="J22" s="70" t="n">
        <v>109</v>
      </c>
      <c r="K22" s="70" t="n">
        <v>120</v>
      </c>
      <c r="L22" s="70" t="n">
        <v>131</v>
      </c>
      <c r="M22" s="70"/>
      <c r="N22" s="71"/>
      <c r="O22" s="68" t="n">
        <v>3623</v>
      </c>
      <c r="P22" s="68" t="n">
        <v>3985</v>
      </c>
      <c r="Q22" s="68" t="n">
        <v>4348</v>
      </c>
      <c r="R22" s="71"/>
      <c r="S22" s="71"/>
      <c r="T22" s="72" t="n">
        <v>5</v>
      </c>
      <c r="U22" s="72" t="n">
        <v>6</v>
      </c>
      <c r="V22" s="72" t="n">
        <v>7</v>
      </c>
      <c r="W22" s="72"/>
      <c r="X22" s="72"/>
      <c r="Y22" s="73" t="n">
        <v>15313</v>
      </c>
      <c r="Z22" s="73" t="n">
        <v>16844</v>
      </c>
      <c r="AA22" s="73" t="n">
        <v>18376</v>
      </c>
      <c r="AB22" s="72"/>
      <c r="AC22" s="73"/>
      <c r="AD22" s="73" t="n">
        <v>2858</v>
      </c>
      <c r="AE22" s="73" t="n">
        <v>3144</v>
      </c>
      <c r="AF22" s="73" t="n">
        <v>3430</v>
      </c>
      <c r="AG22" s="71"/>
      <c r="AH22" s="68"/>
      <c r="AI22" s="68" t="n">
        <v>742</v>
      </c>
      <c r="AJ22" s="68" t="n">
        <v>816</v>
      </c>
      <c r="AK22" s="68" t="n">
        <v>890</v>
      </c>
      <c r="AL22" s="68"/>
      <c r="AM22" s="68"/>
    </row>
    <row r="23" s="53" customFormat="true" ht="12.95" hidden="false" customHeight="true" outlineLevel="0" collapsed="false">
      <c r="A23" s="68" t="n">
        <v>74</v>
      </c>
      <c r="B23" s="68" t="n">
        <v>709</v>
      </c>
      <c r="C23" s="69" t="s">
        <v>271</v>
      </c>
      <c r="D23" s="69" t="s">
        <v>263</v>
      </c>
      <c r="E23" s="70" t="n">
        <v>1812</v>
      </c>
      <c r="F23" s="70" t="n">
        <v>1957</v>
      </c>
      <c r="G23" s="70" t="n">
        <v>2102</v>
      </c>
      <c r="H23" s="70"/>
      <c r="I23" s="70"/>
      <c r="J23" s="70" t="n">
        <v>55</v>
      </c>
      <c r="K23" s="70" t="n">
        <v>61</v>
      </c>
      <c r="L23" s="70" t="n">
        <v>66</v>
      </c>
      <c r="M23" s="70"/>
      <c r="N23" s="71"/>
      <c r="O23" s="68" t="n">
        <v>1624</v>
      </c>
      <c r="P23" s="68" t="n">
        <v>1786</v>
      </c>
      <c r="Q23" s="68" t="n">
        <v>1949</v>
      </c>
      <c r="R23" s="71"/>
      <c r="S23" s="71"/>
      <c r="T23" s="72" t="n">
        <v>2</v>
      </c>
      <c r="U23" s="72" t="n">
        <v>3</v>
      </c>
      <c r="V23" s="72" t="n">
        <v>4</v>
      </c>
      <c r="W23" s="72"/>
      <c r="X23" s="72"/>
      <c r="Y23" s="73" t="n">
        <v>6095</v>
      </c>
      <c r="Z23" s="73" t="n">
        <v>6705</v>
      </c>
      <c r="AA23" s="73" t="n">
        <v>7314</v>
      </c>
      <c r="AB23" s="72"/>
      <c r="AC23" s="73"/>
      <c r="AD23" s="73" t="n">
        <v>1529</v>
      </c>
      <c r="AE23" s="73" t="n">
        <v>1682</v>
      </c>
      <c r="AF23" s="73" t="n">
        <v>1835</v>
      </c>
      <c r="AG23" s="71"/>
      <c r="AH23" s="68"/>
      <c r="AI23" s="68" t="n">
        <v>389</v>
      </c>
      <c r="AJ23" s="68" t="n">
        <v>428</v>
      </c>
      <c r="AK23" s="68" t="n">
        <v>467</v>
      </c>
      <c r="AL23" s="68"/>
      <c r="AM23" s="68"/>
    </row>
    <row r="24" s="53" customFormat="true" ht="12.95" hidden="false" customHeight="true" outlineLevel="0" collapsed="false">
      <c r="A24" s="68" t="n">
        <v>75</v>
      </c>
      <c r="B24" s="68" t="n">
        <v>726</v>
      </c>
      <c r="C24" s="69" t="s">
        <v>272</v>
      </c>
      <c r="D24" s="69" t="s">
        <v>263</v>
      </c>
      <c r="E24" s="70" t="n">
        <v>3151</v>
      </c>
      <c r="F24" s="70" t="n">
        <v>3403</v>
      </c>
      <c r="G24" s="70" t="n">
        <v>3655</v>
      </c>
      <c r="H24" s="70"/>
      <c r="I24" s="70"/>
      <c r="J24" s="70" t="n">
        <v>123</v>
      </c>
      <c r="K24" s="70" t="n">
        <v>135</v>
      </c>
      <c r="L24" s="70" t="n">
        <v>148</v>
      </c>
      <c r="M24" s="70"/>
      <c r="N24" s="71"/>
      <c r="O24" s="68" t="n">
        <v>4863</v>
      </c>
      <c r="P24" s="68" t="n">
        <v>5349</v>
      </c>
      <c r="Q24" s="68" t="n">
        <v>5836</v>
      </c>
      <c r="R24" s="71"/>
      <c r="S24" s="71"/>
      <c r="T24" s="72" t="n">
        <v>8</v>
      </c>
      <c r="U24" s="72" t="n">
        <v>9</v>
      </c>
      <c r="V24" s="72" t="n">
        <v>10</v>
      </c>
      <c r="W24" s="72"/>
      <c r="X24" s="72"/>
      <c r="Y24" s="73" t="n">
        <v>14072</v>
      </c>
      <c r="Z24" s="73" t="n">
        <v>15479</v>
      </c>
      <c r="AA24" s="73" t="n">
        <v>16886</v>
      </c>
      <c r="AB24" s="72"/>
      <c r="AC24" s="73"/>
      <c r="AD24" s="73" t="n">
        <v>3051</v>
      </c>
      <c r="AE24" s="73" t="n">
        <v>3356</v>
      </c>
      <c r="AF24" s="73" t="n">
        <v>3661</v>
      </c>
      <c r="AG24" s="71"/>
      <c r="AH24" s="68"/>
      <c r="AI24" s="68" t="n">
        <v>1662</v>
      </c>
      <c r="AJ24" s="68" t="n">
        <v>1828</v>
      </c>
      <c r="AK24" s="68" t="n">
        <v>1994</v>
      </c>
      <c r="AL24" s="68"/>
      <c r="AM24" s="68"/>
    </row>
    <row r="25" s="53" customFormat="true" ht="12.95" hidden="false" customHeight="true" outlineLevel="0" collapsed="false">
      <c r="A25" s="68" t="n">
        <v>76</v>
      </c>
      <c r="B25" s="68" t="n">
        <v>727</v>
      </c>
      <c r="C25" s="69" t="s">
        <v>273</v>
      </c>
      <c r="D25" s="69" t="s">
        <v>263</v>
      </c>
      <c r="E25" s="70" t="n">
        <v>1107</v>
      </c>
      <c r="F25" s="70" t="n">
        <v>1196</v>
      </c>
      <c r="G25" s="70" t="n">
        <v>1284</v>
      </c>
      <c r="H25" s="70"/>
      <c r="I25" s="70"/>
      <c r="J25" s="70" t="n">
        <v>42</v>
      </c>
      <c r="K25" s="70" t="n">
        <v>46</v>
      </c>
      <c r="L25" s="70" t="n">
        <v>50</v>
      </c>
      <c r="M25" s="70"/>
      <c r="N25" s="71"/>
      <c r="O25" s="68" t="n">
        <v>1081</v>
      </c>
      <c r="P25" s="68" t="n">
        <v>1189</v>
      </c>
      <c r="Q25" s="68" t="n">
        <v>1297</v>
      </c>
      <c r="R25" s="71"/>
      <c r="S25" s="71"/>
      <c r="T25" s="72" t="n">
        <v>4</v>
      </c>
      <c r="U25" s="72" t="n">
        <v>5</v>
      </c>
      <c r="V25" s="72" t="n">
        <v>6</v>
      </c>
      <c r="W25" s="72"/>
      <c r="X25" s="72"/>
      <c r="Y25" s="73" t="n">
        <v>2918</v>
      </c>
      <c r="Z25" s="73" t="n">
        <v>3210</v>
      </c>
      <c r="AA25" s="73" t="n">
        <v>3502</v>
      </c>
      <c r="AB25" s="72"/>
      <c r="AC25" s="73"/>
      <c r="AD25" s="73" t="n">
        <v>1163</v>
      </c>
      <c r="AE25" s="73" t="n">
        <v>1279</v>
      </c>
      <c r="AF25" s="73" t="n">
        <v>1396</v>
      </c>
      <c r="AG25" s="71"/>
      <c r="AH25" s="68"/>
      <c r="AI25" s="68" t="n">
        <v>208</v>
      </c>
      <c r="AJ25" s="68" t="n">
        <v>229</v>
      </c>
      <c r="AK25" s="68" t="n">
        <v>250</v>
      </c>
      <c r="AL25" s="68"/>
      <c r="AM25" s="68"/>
    </row>
    <row r="26" s="53" customFormat="true" ht="12.95" hidden="false" customHeight="true" outlineLevel="0" collapsed="false">
      <c r="A26" s="68" t="n">
        <v>77</v>
      </c>
      <c r="B26" s="68" t="n">
        <v>730</v>
      </c>
      <c r="C26" s="69" t="s">
        <v>274</v>
      </c>
      <c r="D26" s="69" t="s">
        <v>263</v>
      </c>
      <c r="E26" s="70" t="n">
        <v>3148</v>
      </c>
      <c r="F26" s="70" t="n">
        <v>3400</v>
      </c>
      <c r="G26" s="70" t="n">
        <v>3652</v>
      </c>
      <c r="H26" s="70"/>
      <c r="I26" s="70"/>
      <c r="J26" s="70" t="n">
        <v>76</v>
      </c>
      <c r="K26" s="70" t="n">
        <v>84</v>
      </c>
      <c r="L26" s="70" t="n">
        <v>91</v>
      </c>
      <c r="M26" s="70"/>
      <c r="N26" s="71"/>
      <c r="O26" s="68" t="n">
        <v>3657</v>
      </c>
      <c r="P26" s="68" t="n">
        <v>4023</v>
      </c>
      <c r="Q26" s="68" t="n">
        <v>4388</v>
      </c>
      <c r="R26" s="71"/>
      <c r="S26" s="71"/>
      <c r="T26" s="72" t="n">
        <v>8</v>
      </c>
      <c r="U26" s="72" t="n">
        <v>9</v>
      </c>
      <c r="V26" s="72" t="n">
        <v>10</v>
      </c>
      <c r="W26" s="72"/>
      <c r="X26" s="72"/>
      <c r="Y26" s="73" t="n">
        <v>9284</v>
      </c>
      <c r="Z26" s="73" t="n">
        <v>10212</v>
      </c>
      <c r="AA26" s="73" t="n">
        <v>11141</v>
      </c>
      <c r="AB26" s="72"/>
      <c r="AC26" s="73"/>
      <c r="AD26" s="73" t="n">
        <v>2203</v>
      </c>
      <c r="AE26" s="73" t="n">
        <v>2423</v>
      </c>
      <c r="AF26" s="73" t="n">
        <v>2644</v>
      </c>
      <c r="AG26" s="71"/>
      <c r="AH26" s="68"/>
      <c r="AI26" s="68" t="n">
        <v>499</v>
      </c>
      <c r="AJ26" s="68" t="n">
        <v>549</v>
      </c>
      <c r="AK26" s="68" t="n">
        <v>599</v>
      </c>
      <c r="AL26" s="68"/>
      <c r="AM26" s="68"/>
    </row>
    <row r="27" s="53" customFormat="true" ht="12.95" hidden="false" customHeight="true" outlineLevel="0" collapsed="false">
      <c r="A27" s="68" t="n">
        <v>78</v>
      </c>
      <c r="B27" s="68" t="n">
        <v>741</v>
      </c>
      <c r="C27" s="69" t="s">
        <v>275</v>
      </c>
      <c r="D27" s="69" t="s">
        <v>263</v>
      </c>
      <c r="E27" s="70" t="n">
        <v>1244</v>
      </c>
      <c r="F27" s="70" t="n">
        <v>1344</v>
      </c>
      <c r="G27" s="70" t="n">
        <v>1443</v>
      </c>
      <c r="H27" s="70"/>
      <c r="I27" s="70"/>
      <c r="J27" s="70" t="n">
        <v>31</v>
      </c>
      <c r="K27" s="70" t="n">
        <v>34</v>
      </c>
      <c r="L27" s="70" t="n">
        <v>37</v>
      </c>
      <c r="M27" s="70"/>
      <c r="N27" s="71"/>
      <c r="O27" s="68" t="n">
        <v>1527</v>
      </c>
      <c r="P27" s="68" t="n">
        <v>1680</v>
      </c>
      <c r="Q27" s="68" t="n">
        <v>1832</v>
      </c>
      <c r="R27" s="71"/>
      <c r="S27" s="71"/>
      <c r="T27" s="72" t="n">
        <v>2</v>
      </c>
      <c r="U27" s="72" t="n">
        <v>3</v>
      </c>
      <c r="V27" s="72" t="n">
        <v>4</v>
      </c>
      <c r="W27" s="72"/>
      <c r="X27" s="72"/>
      <c r="Y27" s="73" t="n">
        <v>4935</v>
      </c>
      <c r="Z27" s="73" t="n">
        <v>5429</v>
      </c>
      <c r="AA27" s="73" t="n">
        <v>5922</v>
      </c>
      <c r="AB27" s="72"/>
      <c r="AC27" s="73"/>
      <c r="AD27" s="73" t="n">
        <v>931</v>
      </c>
      <c r="AE27" s="73" t="n">
        <v>1024</v>
      </c>
      <c r="AF27" s="73" t="n">
        <v>1117</v>
      </c>
      <c r="AG27" s="71"/>
      <c r="AH27" s="68"/>
      <c r="AI27" s="68" t="n">
        <v>442</v>
      </c>
      <c r="AJ27" s="68" t="n">
        <v>486</v>
      </c>
      <c r="AK27" s="68" t="n">
        <v>530</v>
      </c>
      <c r="AL27" s="68"/>
      <c r="AM27" s="68"/>
    </row>
    <row r="28" s="53" customFormat="true" ht="12.95" hidden="false" customHeight="true" outlineLevel="0" collapsed="false">
      <c r="A28" s="68" t="n">
        <v>79</v>
      </c>
      <c r="B28" s="68" t="n">
        <v>742</v>
      </c>
      <c r="C28" s="69" t="s">
        <v>276</v>
      </c>
      <c r="D28" s="69" t="s">
        <v>263</v>
      </c>
      <c r="E28" s="70" t="n">
        <v>3275</v>
      </c>
      <c r="F28" s="70" t="n">
        <v>3537</v>
      </c>
      <c r="G28" s="70" t="n">
        <v>3799</v>
      </c>
      <c r="H28" s="70"/>
      <c r="I28" s="70"/>
      <c r="J28" s="70" t="n">
        <v>58</v>
      </c>
      <c r="K28" s="70" t="n">
        <v>64</v>
      </c>
      <c r="L28" s="70" t="n">
        <v>70</v>
      </c>
      <c r="M28" s="70"/>
      <c r="N28" s="71"/>
      <c r="O28" s="68" t="n">
        <v>1345</v>
      </c>
      <c r="P28" s="68" t="n">
        <v>1480</v>
      </c>
      <c r="Q28" s="68" t="n">
        <v>1614</v>
      </c>
      <c r="R28" s="71"/>
      <c r="S28" s="71"/>
      <c r="T28" s="72" t="n">
        <v>2</v>
      </c>
      <c r="U28" s="72" t="n">
        <v>3</v>
      </c>
      <c r="V28" s="72" t="n">
        <v>4</v>
      </c>
      <c r="W28" s="72"/>
      <c r="X28" s="72"/>
      <c r="Y28" s="73" t="n">
        <v>9970</v>
      </c>
      <c r="Z28" s="73" t="n">
        <v>10967</v>
      </c>
      <c r="AA28" s="73" t="n">
        <v>11964</v>
      </c>
      <c r="AB28" s="72"/>
      <c r="AC28" s="73"/>
      <c r="AD28" s="73" t="n">
        <v>1669</v>
      </c>
      <c r="AE28" s="73" t="n">
        <v>1836</v>
      </c>
      <c r="AF28" s="73" t="n">
        <v>2003</v>
      </c>
      <c r="AG28" s="71"/>
      <c r="AH28" s="68"/>
      <c r="AI28" s="68" t="n">
        <v>256</v>
      </c>
      <c r="AJ28" s="68" t="n">
        <v>282</v>
      </c>
      <c r="AK28" s="68" t="n">
        <v>307</v>
      </c>
      <c r="AL28" s="68"/>
      <c r="AM28" s="68"/>
    </row>
    <row r="29" s="53" customFormat="true" ht="12.95" hidden="false" customHeight="true" outlineLevel="0" collapsed="false">
      <c r="A29" s="68" t="n">
        <v>80</v>
      </c>
      <c r="B29" s="68" t="n">
        <v>744</v>
      </c>
      <c r="C29" s="69" t="s">
        <v>277</v>
      </c>
      <c r="D29" s="69" t="s">
        <v>263</v>
      </c>
      <c r="E29" s="70" t="n">
        <v>1690</v>
      </c>
      <c r="F29" s="70" t="n">
        <v>1825</v>
      </c>
      <c r="G29" s="70" t="n">
        <v>1960</v>
      </c>
      <c r="H29" s="70"/>
      <c r="I29" s="70"/>
      <c r="J29" s="70" t="n">
        <v>50</v>
      </c>
      <c r="K29" s="70" t="n">
        <v>55</v>
      </c>
      <c r="L29" s="70" t="n">
        <v>60</v>
      </c>
      <c r="M29" s="70"/>
      <c r="N29" s="71"/>
      <c r="O29" s="68" t="n">
        <v>1802</v>
      </c>
      <c r="P29" s="68" t="n">
        <v>1982</v>
      </c>
      <c r="Q29" s="68" t="n">
        <v>2162</v>
      </c>
      <c r="R29" s="71"/>
      <c r="S29" s="71"/>
      <c r="T29" s="72" t="n">
        <v>3</v>
      </c>
      <c r="U29" s="72" t="n">
        <v>4</v>
      </c>
      <c r="V29" s="72" t="n">
        <v>5</v>
      </c>
      <c r="W29" s="72"/>
      <c r="X29" s="72"/>
      <c r="Y29" s="73" t="n">
        <v>7692</v>
      </c>
      <c r="Z29" s="73" t="n">
        <v>8461</v>
      </c>
      <c r="AA29" s="73" t="n">
        <v>9230</v>
      </c>
      <c r="AB29" s="72"/>
      <c r="AC29" s="73"/>
      <c r="AD29" s="73" t="n">
        <v>1331</v>
      </c>
      <c r="AE29" s="73" t="n">
        <v>1464</v>
      </c>
      <c r="AF29" s="73" t="n">
        <v>1597</v>
      </c>
      <c r="AG29" s="71"/>
      <c r="AH29" s="68"/>
      <c r="AI29" s="68" t="n">
        <v>562</v>
      </c>
      <c r="AJ29" s="68" t="n">
        <v>618</v>
      </c>
      <c r="AK29" s="68" t="n">
        <v>674</v>
      </c>
      <c r="AL29" s="68"/>
      <c r="AM29" s="68"/>
    </row>
    <row r="30" s="61" customFormat="true" ht="13" hidden="false" customHeight="true" outlineLevel="0" collapsed="false">
      <c r="A30" s="56"/>
      <c r="B30" s="56"/>
      <c r="C30" s="56"/>
      <c r="D30" s="56"/>
      <c r="E30" s="56" t="n">
        <f aca="false">SUM(E3:E29)</f>
        <v>92213</v>
      </c>
      <c r="F30" s="56" t="n">
        <f aca="false">SUM(F3:F29)</f>
        <v>99591</v>
      </c>
      <c r="G30" s="56" t="n">
        <f aca="false">SUM(G3:G29)</f>
        <v>106967</v>
      </c>
      <c r="H30" s="56"/>
      <c r="I30" s="56"/>
      <c r="J30" s="56" t="n">
        <f aca="false">SUM(J3:J29)</f>
        <v>2243</v>
      </c>
      <c r="K30" s="56" t="n">
        <f aca="false">SUM(K3:K29)</f>
        <v>2471</v>
      </c>
      <c r="L30" s="56" t="n">
        <f aca="false">SUM(L3:L29)</f>
        <v>2690</v>
      </c>
      <c r="M30" s="56"/>
      <c r="N30" s="56"/>
      <c r="O30" s="56" t="n">
        <f aca="false">SUM(O3:O29)</f>
        <v>98527</v>
      </c>
      <c r="P30" s="56" t="n">
        <f aca="false">SUM(P3:P29)</f>
        <v>108379</v>
      </c>
      <c r="Q30" s="56" t="n">
        <f aca="false">SUM(Q3:Q29)</f>
        <v>118232</v>
      </c>
      <c r="R30" s="56"/>
      <c r="S30" s="56"/>
      <c r="T30" s="75" t="n">
        <f aca="false">SUM(T3:T29)</f>
        <v>188</v>
      </c>
      <c r="U30" s="75" t="n">
        <f aca="false">SUM(U3:U29)</f>
        <v>218</v>
      </c>
      <c r="V30" s="75" t="n">
        <f aca="false">SUM(V3:V29)</f>
        <v>247</v>
      </c>
      <c r="W30" s="76"/>
      <c r="X30" s="75"/>
      <c r="Y30" s="75" t="n">
        <f aca="false">SUM(Y3:Y29)</f>
        <v>313780</v>
      </c>
      <c r="Z30" s="75" t="n">
        <f aca="false">SUM(Z3:Z29)</f>
        <v>345160</v>
      </c>
      <c r="AA30" s="75" t="n">
        <f aca="false">SUM(AA3:AA29)</f>
        <v>376534</v>
      </c>
      <c r="AB30" s="75"/>
      <c r="AC30" s="75"/>
      <c r="AD30" s="75" t="n">
        <f aca="false">SUM(AD3:AD29)</f>
        <v>63260</v>
      </c>
      <c r="AE30" s="75" t="n">
        <f aca="false">SUM(AE3:AE29)</f>
        <v>69589</v>
      </c>
      <c r="AF30" s="75" t="n">
        <f aca="false">SUM(AF3:AF29)</f>
        <v>75913</v>
      </c>
      <c r="AG30" s="56"/>
      <c r="AH30" s="56"/>
      <c r="AI30" s="56" t="n">
        <f aca="false">SUM(AI3:AI29)</f>
        <v>52716</v>
      </c>
      <c r="AJ30" s="56" t="n">
        <f aca="false">SUM(AJ3:AJ29)</f>
        <v>57986</v>
      </c>
      <c r="AK30" s="56" t="n">
        <f aca="false">SUM(AK3:AK29)</f>
        <v>63260</v>
      </c>
      <c r="AL30" s="56"/>
      <c r="AM30" s="56"/>
    </row>
    <row r="31" s="53" customFormat="true" ht="13" hidden="false" customHeight="true" outlineLevel="0" collapsed="false">
      <c r="E31" s="54"/>
      <c r="F31" s="54"/>
      <c r="G31" s="54"/>
      <c r="H31" s="54"/>
      <c r="I31" s="54"/>
      <c r="J31" s="54"/>
      <c r="K31" s="54"/>
      <c r="L31" s="54"/>
      <c r="M31" s="54"/>
      <c r="N31" s="54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</row>
    <row r="32" s="53" customFormat="true" ht="13" hidden="false" customHeight="true" outlineLevel="0" collapsed="false">
      <c r="E32" s="54"/>
      <c r="F32" s="54"/>
      <c r="G32" s="54"/>
      <c r="H32" s="54"/>
      <c r="I32" s="54"/>
      <c r="J32" s="54"/>
      <c r="K32" s="54"/>
      <c r="L32" s="54"/>
      <c r="M32" s="54"/>
      <c r="N32" s="54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</row>
    <row r="33" s="53" customFormat="true" ht="13" hidden="false" customHeight="true" outlineLevel="0" collapsed="false">
      <c r="E33" s="54"/>
      <c r="F33" s="54"/>
      <c r="G33" s="54"/>
      <c r="H33" s="54"/>
      <c r="I33" s="54"/>
      <c r="J33" s="54"/>
      <c r="K33" s="54"/>
      <c r="L33" s="54"/>
      <c r="M33" s="54"/>
      <c r="N33" s="54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</row>
    <row r="34" s="53" customFormat="true" ht="13" hidden="false" customHeight="true" outlineLevel="0" collapsed="false">
      <c r="E34" s="54"/>
      <c r="F34" s="54"/>
      <c r="G34" s="54"/>
      <c r="H34" s="54"/>
      <c r="I34" s="54"/>
      <c r="J34" s="54"/>
      <c r="K34" s="54"/>
      <c r="L34" s="54"/>
      <c r="M34" s="54"/>
      <c r="N34" s="54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</row>
    <row r="35" s="53" customFormat="true" ht="13" hidden="false" customHeight="true" outlineLevel="0" collapsed="false">
      <c r="E35" s="54"/>
      <c r="F35" s="54"/>
      <c r="G35" s="54"/>
      <c r="H35" s="54"/>
      <c r="I35" s="54"/>
      <c r="J35" s="54"/>
      <c r="K35" s="54"/>
      <c r="L35" s="54"/>
      <c r="M35" s="54"/>
      <c r="N35" s="54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</row>
    <row r="36" s="53" customFormat="true" ht="13" hidden="false" customHeight="true" outlineLevel="0" collapsed="false">
      <c r="E36" s="54"/>
      <c r="F36" s="54"/>
      <c r="G36" s="54"/>
      <c r="H36" s="54"/>
      <c r="I36" s="54"/>
      <c r="J36" s="54"/>
      <c r="K36" s="54"/>
      <c r="L36" s="54"/>
      <c r="M36" s="54"/>
      <c r="N36" s="54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</row>
    <row r="37" s="53" customFormat="true" ht="13" hidden="false" customHeight="true" outlineLevel="0" collapsed="false">
      <c r="E37" s="54"/>
      <c r="F37" s="54"/>
      <c r="G37" s="54"/>
      <c r="H37" s="54"/>
      <c r="I37" s="54"/>
      <c r="J37" s="54"/>
      <c r="K37" s="54"/>
      <c r="L37" s="54"/>
      <c r="M37" s="54"/>
      <c r="N37" s="54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</row>
    <row r="38" s="53" customFormat="true" ht="13" hidden="false" customHeight="true" outlineLevel="0" collapsed="false">
      <c r="E38" s="54"/>
      <c r="F38" s="54"/>
      <c r="G38" s="54"/>
      <c r="H38" s="54"/>
      <c r="I38" s="54"/>
      <c r="J38" s="54"/>
      <c r="K38" s="54"/>
      <c r="L38" s="54"/>
      <c r="M38" s="54"/>
      <c r="N38" s="54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</row>
    <row r="39" s="53" customFormat="true" ht="13" hidden="false" customHeight="true" outlineLevel="0" collapsed="false">
      <c r="E39" s="54"/>
      <c r="F39" s="54"/>
      <c r="G39" s="54"/>
      <c r="H39" s="54"/>
      <c r="I39" s="54"/>
      <c r="J39" s="54"/>
      <c r="K39" s="54"/>
      <c r="L39" s="54"/>
      <c r="M39" s="54"/>
      <c r="N39" s="54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</row>
    <row r="40" s="53" customFormat="true" ht="13" hidden="false" customHeight="true" outlineLevel="0" collapsed="false">
      <c r="E40" s="54"/>
      <c r="F40" s="54"/>
      <c r="G40" s="54"/>
      <c r="H40" s="54"/>
      <c r="I40" s="54"/>
      <c r="J40" s="54"/>
      <c r="K40" s="54"/>
      <c r="L40" s="54"/>
      <c r="M40" s="54"/>
      <c r="N40" s="54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</row>
    <row r="41" s="53" customFormat="true" ht="13" hidden="false" customHeight="true" outlineLevel="0" collapsed="false">
      <c r="E41" s="54"/>
      <c r="F41" s="54"/>
      <c r="G41" s="54"/>
      <c r="H41" s="54"/>
      <c r="I41" s="54"/>
      <c r="J41" s="54"/>
      <c r="K41" s="54"/>
      <c r="L41" s="54"/>
      <c r="M41" s="54"/>
      <c r="N41" s="54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</row>
    <row r="42" s="53" customFormat="true" ht="13" hidden="false" customHeight="true" outlineLevel="0" collapsed="false">
      <c r="E42" s="54"/>
      <c r="F42" s="54"/>
      <c r="G42" s="54"/>
      <c r="H42" s="54"/>
      <c r="I42" s="54"/>
      <c r="J42" s="54"/>
      <c r="K42" s="54"/>
      <c r="L42" s="54"/>
      <c r="M42" s="54"/>
      <c r="N42" s="54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</row>
    <row r="43" s="53" customFormat="true" ht="13" hidden="false" customHeight="true" outlineLevel="0" collapsed="false">
      <c r="E43" s="54"/>
      <c r="F43" s="54"/>
      <c r="G43" s="54"/>
      <c r="H43" s="54"/>
      <c r="I43" s="54"/>
      <c r="J43" s="54"/>
      <c r="K43" s="54"/>
      <c r="L43" s="54"/>
      <c r="M43" s="54"/>
      <c r="N43" s="54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</row>
    <row r="44" s="53" customFormat="true" ht="13" hidden="false" customHeight="true" outlineLevel="0" collapsed="false">
      <c r="E44" s="54"/>
      <c r="F44" s="54"/>
      <c r="G44" s="54"/>
      <c r="H44" s="54"/>
      <c r="I44" s="54"/>
      <c r="J44" s="54"/>
      <c r="K44" s="54"/>
      <c r="L44" s="54"/>
      <c r="M44" s="54"/>
      <c r="N44" s="54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</row>
    <row r="45" s="53" customFormat="true" ht="13" hidden="false" customHeight="true" outlineLevel="0" collapsed="false">
      <c r="E45" s="54"/>
      <c r="F45" s="54"/>
      <c r="G45" s="54"/>
      <c r="H45" s="54"/>
      <c r="I45" s="54"/>
      <c r="J45" s="54"/>
      <c r="K45" s="54"/>
      <c r="L45" s="54"/>
      <c r="M45" s="54"/>
      <c r="N45" s="54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</row>
  </sheetData>
  <mergeCells count="7">
    <mergeCell ref="E1:I1"/>
    <mergeCell ref="J1:N1"/>
    <mergeCell ref="O1:S1"/>
    <mergeCell ref="T1:X1"/>
    <mergeCell ref="Y1:AC1"/>
    <mergeCell ref="AD1:AH1"/>
    <mergeCell ref="AI1:A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5T02:34:24Z</dcterms:created>
  <dc:creator/>
  <dc:description/>
  <dc:language>en-US</dc:language>
  <cp:lastModifiedBy/>
  <dcterms:modified xsi:type="dcterms:W3CDTF">2017-03-04T05:13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