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3" topLeftCell="Z62" activePane="bottomRight" state="frozen"/>
      <selection pane="topLeft" activeCell="A1" activeCellId="0" sqref="A1"/>
      <selection pane="topRight" activeCell="Z1" activeCellId="0" sqref="Z1"/>
      <selection pane="bottomLeft" activeCell="A62" activeCellId="0" sqref="A62"/>
      <selection pane="bottomRight" activeCell="AE69" activeCellId="0" sqref="AE6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81" customFormat="true" ht="13" hidden="false" customHeight="true" outlineLevel="0" collapsed="false">
      <c r="A63" s="75" t="n">
        <v>61</v>
      </c>
      <c r="B63" s="75" t="n">
        <v>745</v>
      </c>
      <c r="C63" s="76" t="s">
        <v>313</v>
      </c>
      <c r="D63" s="76" t="s">
        <v>304</v>
      </c>
      <c r="E63" s="77" t="n">
        <v>1888</v>
      </c>
      <c r="F63" s="77" t="n">
        <v>2039</v>
      </c>
      <c r="G63" s="77" t="n">
        <v>2190</v>
      </c>
      <c r="H63" s="77" t="n">
        <v>3</v>
      </c>
      <c r="I63" s="77" t="n">
        <v>2190</v>
      </c>
      <c r="J63" s="77" t="n">
        <v>67</v>
      </c>
      <c r="K63" s="77" t="n">
        <v>74</v>
      </c>
      <c r="L63" s="77" t="n">
        <v>80</v>
      </c>
      <c r="M63" s="77" t="n">
        <v>2</v>
      </c>
      <c r="N63" s="78" t="n">
        <v>74</v>
      </c>
      <c r="O63" s="75" t="n">
        <v>1764</v>
      </c>
      <c r="P63" s="75" t="n">
        <v>1940</v>
      </c>
      <c r="Q63" s="75" t="n">
        <v>2117</v>
      </c>
      <c r="R63" s="78" t="n">
        <v>2</v>
      </c>
      <c r="S63" s="78" t="n">
        <v>1940</v>
      </c>
      <c r="T63" s="79" t="n">
        <v>2</v>
      </c>
      <c r="U63" s="79" t="n">
        <v>3</v>
      </c>
      <c r="V63" s="79" t="n">
        <v>4</v>
      </c>
      <c r="W63" s="79" t="n">
        <v>3</v>
      </c>
      <c r="X63" s="79" t="n">
        <v>4</v>
      </c>
      <c r="Y63" s="80" t="n">
        <v>7575</v>
      </c>
      <c r="Z63" s="80" t="n">
        <v>8333</v>
      </c>
      <c r="AA63" s="80" t="n">
        <v>9090</v>
      </c>
      <c r="AB63" s="79" t="n">
        <v>2</v>
      </c>
      <c r="AC63" s="80" t="n">
        <v>9090</v>
      </c>
      <c r="AD63" s="80" t="n">
        <v>575</v>
      </c>
      <c r="AE63" s="80" t="n">
        <v>633</v>
      </c>
      <c r="AF63" s="80" t="n">
        <v>690</v>
      </c>
      <c r="AG63" s="78" t="n">
        <v>3</v>
      </c>
      <c r="AH63" s="75" t="n">
        <v>690</v>
      </c>
      <c r="AI63" s="75" t="n">
        <v>563</v>
      </c>
      <c r="AJ63" s="75" t="n">
        <v>619</v>
      </c>
      <c r="AK63" s="75" t="n">
        <v>676</v>
      </c>
      <c r="AL63" s="75" t="n">
        <v>3</v>
      </c>
      <c r="AM63" s="75" t="n">
        <v>676</v>
      </c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4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