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光华药店</t>
  </si>
  <si>
    <t xml:space="preserve">光华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false" customHeight="true" outlineLevel="0" collapsed="false">
      <c r="A3" s="68" t="n">
        <v>54</v>
      </c>
      <c r="B3" s="68" t="n">
        <v>343</v>
      </c>
      <c r="C3" s="69" t="s">
        <v>248</v>
      </c>
      <c r="D3" s="69" t="s">
        <v>249</v>
      </c>
      <c r="E3" s="70" t="n">
        <v>6234</v>
      </c>
      <c r="F3" s="70" t="n">
        <v>6733</v>
      </c>
      <c r="G3" s="70" t="n">
        <v>7231</v>
      </c>
      <c r="H3" s="70"/>
      <c r="I3" s="70" t="n">
        <v>3</v>
      </c>
      <c r="J3" s="70" t="n">
        <v>149</v>
      </c>
      <c r="K3" s="70" t="n">
        <v>164</v>
      </c>
      <c r="L3" s="70" t="n">
        <v>179</v>
      </c>
      <c r="M3" s="70"/>
      <c r="N3" s="71" t="n">
        <v>3</v>
      </c>
      <c r="O3" s="68" t="n">
        <v>7585</v>
      </c>
      <c r="P3" s="68" t="n">
        <v>8344</v>
      </c>
      <c r="Q3" s="68" t="n">
        <v>9102</v>
      </c>
      <c r="R3" s="71"/>
      <c r="S3" s="71" t="n">
        <v>3</v>
      </c>
      <c r="T3" s="72" t="n">
        <v>8</v>
      </c>
      <c r="U3" s="72" t="n">
        <v>9</v>
      </c>
      <c r="V3" s="72" t="n">
        <v>10</v>
      </c>
      <c r="W3" s="72"/>
      <c r="X3" s="73" t="n">
        <v>3</v>
      </c>
      <c r="Y3" s="73" t="n">
        <v>28426</v>
      </c>
      <c r="Z3" s="73" t="n">
        <v>31269</v>
      </c>
      <c r="AA3" s="73" t="n">
        <v>34111</v>
      </c>
      <c r="AB3" s="72" t="n">
        <v>1</v>
      </c>
      <c r="AC3" s="73"/>
      <c r="AD3" s="73" t="n">
        <v>3953</v>
      </c>
      <c r="AE3" s="73" t="n">
        <v>4348</v>
      </c>
      <c r="AF3" s="73" t="n">
        <v>4744</v>
      </c>
      <c r="AG3" s="71" t="n">
        <v>1</v>
      </c>
      <c r="AH3" s="68"/>
      <c r="AI3" s="68" t="n">
        <v>5293</v>
      </c>
      <c r="AJ3" s="68" t="n">
        <v>5822</v>
      </c>
      <c r="AK3" s="68" t="n">
        <v>6352</v>
      </c>
      <c r="AL3" s="68"/>
      <c r="AM3" s="68" t="n">
        <v>3</v>
      </c>
    </row>
    <row r="4" s="53" customFormat="true" ht="13" hidden="false" customHeight="true" outlineLevel="0" collapsed="false">
      <c r="A4" s="68" t="n">
        <v>55</v>
      </c>
      <c r="B4" s="68" t="n">
        <v>357</v>
      </c>
      <c r="C4" s="69" t="s">
        <v>250</v>
      </c>
      <c r="D4" s="69" t="s">
        <v>249</v>
      </c>
      <c r="E4" s="70" t="n">
        <v>1584</v>
      </c>
      <c r="F4" s="70" t="n">
        <v>1711</v>
      </c>
      <c r="G4" s="70" t="n">
        <v>1837</v>
      </c>
      <c r="H4" s="70"/>
      <c r="I4" s="70"/>
      <c r="J4" s="70" t="n">
        <v>46</v>
      </c>
      <c r="K4" s="70" t="n">
        <v>51</v>
      </c>
      <c r="L4" s="70" t="n">
        <v>55</v>
      </c>
      <c r="M4" s="71"/>
      <c r="N4" s="71"/>
      <c r="O4" s="68" t="n">
        <v>1858</v>
      </c>
      <c r="P4" s="68" t="n">
        <v>2044</v>
      </c>
      <c r="Q4" s="68" t="n">
        <v>2230</v>
      </c>
      <c r="R4" s="71"/>
      <c r="S4" s="71"/>
      <c r="T4" s="72" t="n">
        <v>4</v>
      </c>
      <c r="U4" s="72" t="n">
        <v>5</v>
      </c>
      <c r="V4" s="72" t="n">
        <v>6</v>
      </c>
      <c r="W4" s="72"/>
      <c r="X4" s="73"/>
      <c r="Y4" s="73" t="n">
        <v>6726</v>
      </c>
      <c r="Z4" s="73" t="n">
        <v>7399</v>
      </c>
      <c r="AA4" s="73" t="n">
        <v>8071</v>
      </c>
      <c r="AB4" s="72"/>
      <c r="AC4" s="73"/>
      <c r="AD4" s="73" t="n">
        <v>1376</v>
      </c>
      <c r="AE4" s="73" t="n">
        <v>1514</v>
      </c>
      <c r="AF4" s="73" t="n">
        <v>1651</v>
      </c>
      <c r="AG4" s="71"/>
      <c r="AH4" s="68"/>
      <c r="AI4" s="68" t="n">
        <v>314</v>
      </c>
      <c r="AJ4" s="68" t="n">
        <v>345</v>
      </c>
      <c r="AK4" s="68" t="n">
        <v>377</v>
      </c>
      <c r="AL4" s="68"/>
      <c r="AM4" s="68"/>
    </row>
    <row r="5" s="53" customFormat="true" ht="13" hidden="false" customHeight="true" outlineLevel="0" collapsed="false">
      <c r="A5" s="68" t="n">
        <v>56</v>
      </c>
      <c r="B5" s="68" t="n">
        <v>359</v>
      </c>
      <c r="C5" s="69" t="s">
        <v>251</v>
      </c>
      <c r="D5" s="69" t="s">
        <v>249</v>
      </c>
      <c r="E5" s="70" t="n">
        <v>2268</v>
      </c>
      <c r="F5" s="70" t="n">
        <v>2449</v>
      </c>
      <c r="G5" s="70" t="n">
        <v>2631</v>
      </c>
      <c r="H5" s="70"/>
      <c r="I5" s="70"/>
      <c r="J5" s="70" t="n">
        <v>88</v>
      </c>
      <c r="K5" s="70" t="n">
        <v>97</v>
      </c>
      <c r="L5" s="70" t="n">
        <v>106</v>
      </c>
      <c r="M5" s="70"/>
      <c r="N5" s="71"/>
      <c r="O5" s="68" t="n">
        <v>2470</v>
      </c>
      <c r="P5" s="68" t="n">
        <v>2717</v>
      </c>
      <c r="Q5" s="68" t="n">
        <v>2964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10645</v>
      </c>
      <c r="Z5" s="73" t="n">
        <v>11710</v>
      </c>
      <c r="AA5" s="73" t="n">
        <v>12774</v>
      </c>
      <c r="AB5" s="72"/>
      <c r="AC5" s="73"/>
      <c r="AD5" s="73" t="n">
        <v>2281</v>
      </c>
      <c r="AE5" s="73" t="n">
        <v>2509</v>
      </c>
      <c r="AF5" s="73" t="n">
        <v>2737</v>
      </c>
      <c r="AG5" s="71"/>
      <c r="AH5" s="68"/>
      <c r="AI5" s="68" t="n">
        <v>709</v>
      </c>
      <c r="AJ5" s="68" t="n">
        <v>780</v>
      </c>
      <c r="AK5" s="68" t="n">
        <v>851</v>
      </c>
      <c r="AL5" s="68"/>
      <c r="AM5" s="68"/>
    </row>
    <row r="6" s="53" customFormat="true" ht="13" hidden="false" customHeight="true" outlineLevel="0" collapsed="false">
      <c r="A6" s="68" t="n">
        <v>1</v>
      </c>
      <c r="B6" s="68" t="n">
        <v>365</v>
      </c>
      <c r="C6" s="69" t="s">
        <v>252</v>
      </c>
      <c r="D6" s="69" t="s">
        <v>249</v>
      </c>
      <c r="E6" s="70" t="n">
        <v>3614</v>
      </c>
      <c r="F6" s="70" t="n">
        <v>3903</v>
      </c>
      <c r="G6" s="70" t="n">
        <v>4192</v>
      </c>
      <c r="H6" s="70"/>
      <c r="I6" s="70"/>
      <c r="J6" s="70" t="n">
        <v>97</v>
      </c>
      <c r="K6" s="70" t="n">
        <v>107</v>
      </c>
      <c r="L6" s="70" t="n">
        <v>116</v>
      </c>
      <c r="M6" s="70"/>
      <c r="N6" s="71"/>
      <c r="O6" s="68" t="n">
        <v>5427</v>
      </c>
      <c r="P6" s="68" t="n">
        <v>5970</v>
      </c>
      <c r="Q6" s="68" t="n">
        <v>6512</v>
      </c>
      <c r="R6" s="71"/>
      <c r="S6" s="71"/>
      <c r="T6" s="72" t="n">
        <v>10</v>
      </c>
      <c r="U6" s="72" t="n">
        <v>11</v>
      </c>
      <c r="V6" s="72" t="n">
        <v>12</v>
      </c>
      <c r="W6" s="72"/>
      <c r="X6" s="73"/>
      <c r="Y6" s="73" t="n">
        <v>15090</v>
      </c>
      <c r="Z6" s="73" t="n">
        <v>16599</v>
      </c>
      <c r="AA6" s="73" t="n">
        <v>18108</v>
      </c>
      <c r="AB6" s="72"/>
      <c r="AC6" s="73"/>
      <c r="AD6" s="73" t="n">
        <v>2510</v>
      </c>
      <c r="AE6" s="73" t="n">
        <v>2761</v>
      </c>
      <c r="AF6" s="73" t="n">
        <v>3012</v>
      </c>
      <c r="AG6" s="71"/>
      <c r="AH6" s="68"/>
      <c r="AI6" s="68" t="n">
        <v>2163</v>
      </c>
      <c r="AJ6" s="68" t="n">
        <v>2379</v>
      </c>
      <c r="AK6" s="68" t="n">
        <v>2596</v>
      </c>
      <c r="AL6" s="68"/>
      <c r="AM6" s="68"/>
    </row>
    <row r="7" s="53" customFormat="true" ht="13" hidden="false" customHeight="true" outlineLevel="0" collapsed="false">
      <c r="A7" s="68" t="n">
        <v>58</v>
      </c>
      <c r="B7" s="68" t="n">
        <v>379</v>
      </c>
      <c r="C7" s="69" t="s">
        <v>253</v>
      </c>
      <c r="D7" s="69" t="s">
        <v>249</v>
      </c>
      <c r="E7" s="70" t="n">
        <v>1910</v>
      </c>
      <c r="F7" s="70" t="n">
        <v>2063</v>
      </c>
      <c r="G7" s="70" t="n">
        <v>2216</v>
      </c>
      <c r="H7" s="70"/>
      <c r="I7" s="70"/>
      <c r="J7" s="70" t="n">
        <v>76</v>
      </c>
      <c r="K7" s="70" t="n">
        <v>84</v>
      </c>
      <c r="L7" s="70" t="n">
        <v>91</v>
      </c>
      <c r="M7" s="71"/>
      <c r="N7" s="71"/>
      <c r="O7" s="68" t="n">
        <v>2466</v>
      </c>
      <c r="P7" s="68" t="n">
        <v>2713</v>
      </c>
      <c r="Q7" s="68" t="n">
        <v>2959</v>
      </c>
      <c r="R7" s="71"/>
      <c r="S7" s="71"/>
      <c r="T7" s="72" t="n">
        <v>12</v>
      </c>
      <c r="U7" s="72" t="n">
        <v>13</v>
      </c>
      <c r="V7" s="72" t="n">
        <v>14</v>
      </c>
      <c r="W7" s="72"/>
      <c r="X7" s="72"/>
      <c r="Y7" s="73" t="n">
        <v>7141</v>
      </c>
      <c r="Z7" s="73" t="n">
        <v>7855</v>
      </c>
      <c r="AA7" s="73" t="n">
        <v>8569</v>
      </c>
      <c r="AB7" s="72"/>
      <c r="AC7" s="73"/>
      <c r="AD7" s="73" t="n">
        <v>1918</v>
      </c>
      <c r="AE7" s="73" t="n">
        <v>2110</v>
      </c>
      <c r="AF7" s="73" t="n">
        <v>2302</v>
      </c>
      <c r="AG7" s="71"/>
      <c r="AH7" s="68"/>
      <c r="AI7" s="68" t="n">
        <v>463</v>
      </c>
      <c r="AJ7" s="68" t="n">
        <v>509</v>
      </c>
      <c r="AK7" s="68" t="n">
        <v>556</v>
      </c>
      <c r="AL7" s="68"/>
      <c r="AM7" s="68"/>
    </row>
    <row r="8" s="53" customFormat="true" ht="13" hidden="false" customHeight="true" outlineLevel="0" collapsed="false">
      <c r="A8" s="68" t="n">
        <v>59</v>
      </c>
      <c r="B8" s="68" t="n">
        <v>513</v>
      </c>
      <c r="C8" s="69" t="s">
        <v>254</v>
      </c>
      <c r="D8" s="69" t="s">
        <v>249</v>
      </c>
      <c r="E8" s="70" t="n">
        <v>2130</v>
      </c>
      <c r="F8" s="70" t="n">
        <v>2300</v>
      </c>
      <c r="G8" s="70" t="n">
        <v>2471</v>
      </c>
      <c r="H8" s="70"/>
      <c r="I8" s="70"/>
      <c r="J8" s="70" t="n">
        <v>71</v>
      </c>
      <c r="K8" s="70" t="n">
        <v>78</v>
      </c>
      <c r="L8" s="70" t="n">
        <v>85</v>
      </c>
      <c r="M8" s="70"/>
      <c r="N8" s="71"/>
      <c r="O8" s="68" t="n">
        <v>2107</v>
      </c>
      <c r="P8" s="68" t="n">
        <v>2318</v>
      </c>
      <c r="Q8" s="68" t="n">
        <v>2528</v>
      </c>
      <c r="R8" s="71"/>
      <c r="S8" s="71"/>
      <c r="T8" s="72" t="n">
        <v>9</v>
      </c>
      <c r="U8" s="72" t="n">
        <v>10</v>
      </c>
      <c r="V8" s="72" t="n">
        <v>11</v>
      </c>
      <c r="W8" s="72"/>
      <c r="X8" s="72"/>
      <c r="Y8" s="73" t="n">
        <v>9162</v>
      </c>
      <c r="Z8" s="73" t="n">
        <v>10078</v>
      </c>
      <c r="AA8" s="73" t="n">
        <v>10994</v>
      </c>
      <c r="AB8" s="72"/>
      <c r="AC8" s="73"/>
      <c r="AD8" s="73" t="n">
        <v>2057</v>
      </c>
      <c r="AE8" s="73" t="n">
        <v>2263</v>
      </c>
      <c r="AF8" s="73" t="n">
        <v>2468</v>
      </c>
      <c r="AG8" s="71"/>
      <c r="AH8" s="68"/>
      <c r="AI8" s="68" t="n">
        <v>511</v>
      </c>
      <c r="AJ8" s="68" t="n">
        <v>562</v>
      </c>
      <c r="AK8" s="68" t="n">
        <v>613</v>
      </c>
      <c r="AL8" s="68"/>
      <c r="AM8" s="68"/>
    </row>
    <row r="9" s="53" customFormat="true" ht="13" hidden="false" customHeight="true" outlineLevel="0" collapsed="false">
      <c r="A9" s="68" t="n">
        <v>60</v>
      </c>
      <c r="B9" s="68" t="n">
        <v>570</v>
      </c>
      <c r="C9" s="69" t="s">
        <v>255</v>
      </c>
      <c r="D9" s="69" t="s">
        <v>249</v>
      </c>
      <c r="E9" s="70" t="n">
        <v>1888</v>
      </c>
      <c r="F9" s="70" t="n">
        <v>2039</v>
      </c>
      <c r="G9" s="70" t="n">
        <v>2190</v>
      </c>
      <c r="H9" s="70"/>
      <c r="I9" s="70"/>
      <c r="J9" s="70" t="n">
        <v>67</v>
      </c>
      <c r="K9" s="70" t="n">
        <v>74</v>
      </c>
      <c r="L9" s="70" t="n">
        <v>80</v>
      </c>
      <c r="M9" s="70"/>
      <c r="N9" s="71"/>
      <c r="O9" s="68" t="n">
        <v>1764</v>
      </c>
      <c r="P9" s="68" t="n">
        <v>1940</v>
      </c>
      <c r="Q9" s="68" t="n">
        <v>2117</v>
      </c>
      <c r="R9" s="71"/>
      <c r="S9" s="71"/>
      <c r="T9" s="72" t="n">
        <v>3</v>
      </c>
      <c r="U9" s="72" t="n">
        <v>4</v>
      </c>
      <c r="V9" s="72" t="n">
        <v>5</v>
      </c>
      <c r="W9" s="72"/>
      <c r="X9" s="72"/>
      <c r="Y9" s="73" t="n">
        <v>7182</v>
      </c>
      <c r="Z9" s="73" t="n">
        <v>7900</v>
      </c>
      <c r="AA9" s="73" t="n">
        <v>8618</v>
      </c>
      <c r="AB9" s="72"/>
      <c r="AC9" s="73"/>
      <c r="AD9" s="73" t="n">
        <v>1857</v>
      </c>
      <c r="AE9" s="73" t="n">
        <v>2043</v>
      </c>
      <c r="AF9" s="73" t="n">
        <v>2228</v>
      </c>
      <c r="AG9" s="71"/>
      <c r="AH9" s="68"/>
      <c r="AI9" s="68" t="n">
        <v>563</v>
      </c>
      <c r="AJ9" s="68" t="n">
        <v>619</v>
      </c>
      <c r="AK9" s="68" t="n">
        <v>676</v>
      </c>
      <c r="AL9" s="68"/>
      <c r="AM9" s="68"/>
    </row>
    <row r="10" s="53" customFormat="true" ht="13" hidden="false" customHeight="true" outlineLevel="0" collapsed="false">
      <c r="A10" s="68" t="n">
        <v>61</v>
      </c>
      <c r="B10" s="68" t="n">
        <v>745</v>
      </c>
      <c r="C10" s="69" t="s">
        <v>256</v>
      </c>
      <c r="D10" s="69" t="s">
        <v>249</v>
      </c>
      <c r="E10" s="70" t="n">
        <v>1888</v>
      </c>
      <c r="F10" s="70" t="n">
        <v>2039</v>
      </c>
      <c r="G10" s="70" t="n">
        <v>2190</v>
      </c>
      <c r="H10" s="70"/>
      <c r="I10" s="70"/>
      <c r="J10" s="70" t="n">
        <v>67</v>
      </c>
      <c r="K10" s="70" t="n">
        <v>74</v>
      </c>
      <c r="L10" s="70" t="n">
        <v>80</v>
      </c>
      <c r="M10" s="70"/>
      <c r="N10" s="71"/>
      <c r="O10" s="68" t="n">
        <v>1764</v>
      </c>
      <c r="P10" s="68" t="n">
        <v>1940</v>
      </c>
      <c r="Q10" s="68" t="n">
        <v>2117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7575</v>
      </c>
      <c r="Z10" s="73" t="n">
        <v>8333</v>
      </c>
      <c r="AA10" s="73" t="n">
        <v>9090</v>
      </c>
      <c r="AB10" s="72"/>
      <c r="AC10" s="73"/>
      <c r="AD10" s="73" t="n">
        <v>575</v>
      </c>
      <c r="AE10" s="73" t="n">
        <v>633</v>
      </c>
      <c r="AF10" s="73" t="n">
        <v>690</v>
      </c>
      <c r="AG10" s="71"/>
      <c r="AH10" s="68"/>
      <c r="AI10" s="68" t="n">
        <v>563</v>
      </c>
      <c r="AJ10" s="68" t="n">
        <v>619</v>
      </c>
      <c r="AK10" s="68" t="n">
        <v>676</v>
      </c>
      <c r="AL10" s="68"/>
      <c r="AM10" s="68"/>
    </row>
    <row r="11" s="53" customFormat="true" ht="13" hidden="false" customHeight="true" outlineLevel="0" collapsed="false">
      <c r="A11" s="68" t="n">
        <v>62</v>
      </c>
      <c r="B11" s="68" t="n">
        <v>582</v>
      </c>
      <c r="C11" s="69" t="s">
        <v>257</v>
      </c>
      <c r="D11" s="69" t="s">
        <v>249</v>
      </c>
      <c r="E11" s="70" t="n">
        <v>6664</v>
      </c>
      <c r="F11" s="70" t="n">
        <v>7197</v>
      </c>
      <c r="G11" s="70" t="n">
        <v>7730</v>
      </c>
      <c r="H11" s="70"/>
      <c r="I11" s="70"/>
      <c r="J11" s="70" t="n">
        <v>77</v>
      </c>
      <c r="K11" s="70" t="n">
        <v>85</v>
      </c>
      <c r="L11" s="70" t="n">
        <v>92</v>
      </c>
      <c r="M11" s="71"/>
      <c r="N11" s="71"/>
      <c r="O11" s="68" t="n">
        <v>3974</v>
      </c>
      <c r="P11" s="68" t="n">
        <v>4371</v>
      </c>
      <c r="Q11" s="68" t="n">
        <v>4769</v>
      </c>
      <c r="R11" s="71"/>
      <c r="S11" s="71"/>
      <c r="T11" s="72" t="n">
        <v>8</v>
      </c>
      <c r="U11" s="72" t="n">
        <v>9</v>
      </c>
      <c r="V11" s="72" t="n">
        <v>10</v>
      </c>
      <c r="W11" s="72"/>
      <c r="X11" s="72"/>
      <c r="Y11" s="73" t="n">
        <v>13948</v>
      </c>
      <c r="Z11" s="73" t="n">
        <v>15343</v>
      </c>
      <c r="AA11" s="73" t="n">
        <v>16738</v>
      </c>
      <c r="AB11" s="72"/>
      <c r="AC11" s="73"/>
      <c r="AD11" s="73" t="n">
        <v>2006</v>
      </c>
      <c r="AE11" s="73" t="n">
        <v>2207</v>
      </c>
      <c r="AF11" s="73" t="n">
        <v>2407</v>
      </c>
      <c r="AG11" s="71"/>
      <c r="AH11" s="68"/>
      <c r="AI11" s="68" t="n">
        <v>2407</v>
      </c>
      <c r="AJ11" s="68" t="n">
        <v>2648</v>
      </c>
      <c r="AK11" s="68" t="n">
        <v>2888</v>
      </c>
      <c r="AL11" s="68"/>
      <c r="AM11" s="68"/>
    </row>
    <row r="12" s="53" customFormat="true" ht="13" hidden="false" customHeight="true" outlineLevel="0" collapsed="false">
      <c r="A12" s="68" t="n">
        <v>63</v>
      </c>
      <c r="B12" s="68" t="n">
        <v>734</v>
      </c>
      <c r="C12" s="69" t="s">
        <v>258</v>
      </c>
      <c r="D12" s="69" t="s">
        <v>249</v>
      </c>
      <c r="E12" s="70" t="n">
        <v>2019</v>
      </c>
      <c r="F12" s="70" t="n">
        <v>2181</v>
      </c>
      <c r="G12" s="70" t="n">
        <v>2342</v>
      </c>
      <c r="H12" s="70"/>
      <c r="I12" s="70"/>
      <c r="J12" s="70" t="n">
        <v>69</v>
      </c>
      <c r="K12" s="70" t="n">
        <v>76</v>
      </c>
      <c r="L12" s="70" t="n">
        <v>83</v>
      </c>
      <c r="M12" s="70"/>
      <c r="N12" s="71"/>
      <c r="O12" s="68" t="n">
        <v>2273</v>
      </c>
      <c r="P12" s="68" t="n">
        <v>2500</v>
      </c>
      <c r="Q12" s="68" t="n">
        <v>2728</v>
      </c>
      <c r="R12" s="71"/>
      <c r="S12" s="71"/>
      <c r="T12" s="72" t="n">
        <v>4</v>
      </c>
      <c r="U12" s="72" t="n">
        <v>5</v>
      </c>
      <c r="V12" s="72" t="n">
        <v>6</v>
      </c>
      <c r="W12" s="72"/>
      <c r="X12" s="72"/>
      <c r="Y12" s="73" t="n">
        <v>11743</v>
      </c>
      <c r="Z12" s="73" t="n">
        <v>12917</v>
      </c>
      <c r="AA12" s="73" t="n">
        <v>14092</v>
      </c>
      <c r="AB12" s="72"/>
      <c r="AC12" s="73"/>
      <c r="AD12" s="73" t="n">
        <v>2146</v>
      </c>
      <c r="AE12" s="73" t="n">
        <v>2361</v>
      </c>
      <c r="AF12" s="73" t="n">
        <v>2575</v>
      </c>
      <c r="AG12" s="71"/>
      <c r="AH12" s="68"/>
      <c r="AI12" s="68" t="n">
        <v>347</v>
      </c>
      <c r="AJ12" s="68" t="n">
        <v>382</v>
      </c>
      <c r="AK12" s="68" t="n">
        <v>416</v>
      </c>
      <c r="AL12" s="68"/>
      <c r="AM12" s="68"/>
    </row>
    <row r="13" s="53" customFormat="true" ht="13" hidden="false" customHeight="true" outlineLevel="0" collapsed="false">
      <c r="A13" s="68" t="n">
        <v>64</v>
      </c>
      <c r="B13" s="68" t="n">
        <v>347</v>
      </c>
      <c r="C13" s="69" t="s">
        <v>259</v>
      </c>
      <c r="D13" s="69" t="s">
        <v>249</v>
      </c>
      <c r="E13" s="70" t="n">
        <v>1584</v>
      </c>
      <c r="F13" s="70" t="n">
        <v>1711</v>
      </c>
      <c r="G13" s="70" t="n">
        <v>1837</v>
      </c>
      <c r="H13" s="70"/>
      <c r="I13" s="70"/>
      <c r="J13" s="70" t="n">
        <v>46</v>
      </c>
      <c r="K13" s="70" t="n">
        <v>51</v>
      </c>
      <c r="L13" s="70" t="n">
        <v>55</v>
      </c>
      <c r="M13" s="71"/>
      <c r="N13" s="71"/>
      <c r="O13" s="68" t="n">
        <v>454</v>
      </c>
      <c r="P13" s="68" t="n">
        <v>499</v>
      </c>
      <c r="Q13" s="68" t="n">
        <v>545</v>
      </c>
      <c r="R13" s="71"/>
      <c r="S13" s="71"/>
      <c r="T13" s="72" t="n">
        <v>6</v>
      </c>
      <c r="U13" s="72" t="n">
        <v>7</v>
      </c>
      <c r="V13" s="72" t="n">
        <v>8</v>
      </c>
      <c r="W13" s="72"/>
      <c r="X13" s="72"/>
      <c r="Y13" s="73" t="n">
        <v>7141</v>
      </c>
      <c r="Z13" s="73" t="n">
        <v>7855</v>
      </c>
      <c r="AA13" s="73" t="n">
        <v>8569</v>
      </c>
      <c r="AB13" s="72"/>
      <c r="AC13" s="73"/>
      <c r="AD13" s="73" t="n">
        <v>810</v>
      </c>
      <c r="AE13" s="73" t="n">
        <v>891</v>
      </c>
      <c r="AF13" s="73" t="n">
        <v>972</v>
      </c>
      <c r="AG13" s="71"/>
      <c r="AH13" s="68"/>
      <c r="AI13" s="68" t="n">
        <v>314</v>
      </c>
      <c r="AJ13" s="68" t="n">
        <v>345</v>
      </c>
      <c r="AK13" s="68" t="n">
        <v>377</v>
      </c>
      <c r="AL13" s="68"/>
      <c r="AM13" s="68"/>
    </row>
    <row r="14" s="53" customFormat="true" ht="13" hidden="false" customHeight="true" outlineLevel="0" collapsed="false">
      <c r="A14" s="68" t="n">
        <v>65</v>
      </c>
      <c r="B14" s="68" t="n">
        <v>307</v>
      </c>
      <c r="C14" s="69" t="s">
        <v>260</v>
      </c>
      <c r="D14" s="69" t="s">
        <v>261</v>
      </c>
      <c r="E14" s="70" t="n">
        <v>19954</v>
      </c>
      <c r="F14" s="70" t="n">
        <v>21550</v>
      </c>
      <c r="G14" s="70" t="n">
        <v>23147</v>
      </c>
      <c r="H14" s="70"/>
      <c r="I14" s="70"/>
      <c r="J14" s="70" t="n">
        <v>281</v>
      </c>
      <c r="K14" s="70" t="n">
        <v>309</v>
      </c>
      <c r="L14" s="70" t="n">
        <v>337</v>
      </c>
      <c r="M14" s="70"/>
      <c r="N14" s="70"/>
      <c r="O14" s="68" t="n">
        <v>20053</v>
      </c>
      <c r="P14" s="68" t="n">
        <v>22058</v>
      </c>
      <c r="Q14" s="68" t="n">
        <v>24064</v>
      </c>
      <c r="R14" s="71"/>
      <c r="S14" s="68"/>
      <c r="T14" s="72" t="n">
        <v>37</v>
      </c>
      <c r="U14" s="72" t="n">
        <v>41</v>
      </c>
      <c r="V14" s="72" t="n">
        <v>44</v>
      </c>
      <c r="W14" s="72"/>
      <c r="X14" s="73"/>
      <c r="Y14" s="73" t="n">
        <v>60227</v>
      </c>
      <c r="Z14" s="73" t="n">
        <v>66250</v>
      </c>
      <c r="AA14" s="73" t="n">
        <v>72272</v>
      </c>
      <c r="AB14" s="72"/>
      <c r="AC14" s="73"/>
      <c r="AD14" s="73" t="n">
        <v>7535</v>
      </c>
      <c r="AE14" s="73" t="n">
        <v>8289</v>
      </c>
      <c r="AF14" s="73" t="n">
        <v>9042</v>
      </c>
      <c r="AG14" s="71"/>
      <c r="AH14" s="68"/>
      <c r="AI14" s="68" t="n">
        <v>28304</v>
      </c>
      <c r="AJ14" s="68" t="n">
        <v>31134</v>
      </c>
      <c r="AK14" s="68" t="n">
        <v>33965</v>
      </c>
      <c r="AL14" s="68"/>
      <c r="AM14" s="68"/>
    </row>
    <row r="15" s="53" customFormat="true" ht="12.95" hidden="false" customHeight="true" outlineLevel="0" collapsed="false">
      <c r="A15" s="68" t="n">
        <v>66</v>
      </c>
      <c r="B15" s="68" t="n">
        <v>308</v>
      </c>
      <c r="C15" s="69" t="s">
        <v>262</v>
      </c>
      <c r="D15" s="69" t="s">
        <v>263</v>
      </c>
      <c r="E15" s="70" t="n">
        <v>2542</v>
      </c>
      <c r="F15" s="70" t="n">
        <v>2745</v>
      </c>
      <c r="G15" s="70" t="n">
        <v>2949</v>
      </c>
      <c r="H15" s="70"/>
      <c r="I15" s="70"/>
      <c r="J15" s="70" t="n">
        <v>65</v>
      </c>
      <c r="K15" s="70" t="n">
        <v>72</v>
      </c>
      <c r="L15" s="70" t="n">
        <v>78</v>
      </c>
      <c r="M15" s="70"/>
      <c r="N15" s="71"/>
      <c r="O15" s="68" t="n">
        <v>3997</v>
      </c>
      <c r="P15" s="68" t="n">
        <v>4397</v>
      </c>
      <c r="Q15" s="68" t="n">
        <v>4796</v>
      </c>
      <c r="R15" s="71"/>
      <c r="S15" s="71"/>
      <c r="T15" s="72" t="n">
        <v>5</v>
      </c>
      <c r="U15" s="72" t="n">
        <v>6</v>
      </c>
      <c r="V15" s="72" t="n">
        <v>7</v>
      </c>
      <c r="W15" s="72"/>
      <c r="X15" s="72"/>
      <c r="Y15" s="73" t="n">
        <v>8991</v>
      </c>
      <c r="Z15" s="73" t="n">
        <v>9890</v>
      </c>
      <c r="AA15" s="73" t="n">
        <v>10789</v>
      </c>
      <c r="AB15" s="72"/>
      <c r="AC15" s="73"/>
      <c r="AD15" s="73" t="n">
        <v>1688</v>
      </c>
      <c r="AE15" s="73" t="n">
        <v>1857</v>
      </c>
      <c r="AF15" s="73" t="n">
        <v>2026</v>
      </c>
      <c r="AG15" s="71"/>
      <c r="AH15" s="68"/>
      <c r="AI15" s="68" t="n">
        <v>1838</v>
      </c>
      <c r="AJ15" s="68" t="n">
        <v>2022</v>
      </c>
      <c r="AK15" s="68" t="n">
        <v>2206</v>
      </c>
      <c r="AL15" s="68"/>
      <c r="AM15" s="68"/>
    </row>
    <row r="16" s="53" customFormat="true" ht="12" hidden="false" customHeight="true" outlineLevel="0" collapsed="false">
      <c r="A16" s="68" t="n">
        <v>67</v>
      </c>
      <c r="B16" s="68" t="n">
        <v>311</v>
      </c>
      <c r="C16" s="69" t="s">
        <v>264</v>
      </c>
      <c r="D16" s="69" t="s">
        <v>263</v>
      </c>
      <c r="E16" s="70" t="n">
        <v>5262</v>
      </c>
      <c r="F16" s="70" t="n">
        <v>5683</v>
      </c>
      <c r="G16" s="70" t="n">
        <v>6104</v>
      </c>
      <c r="H16" s="70"/>
      <c r="I16" s="70"/>
      <c r="J16" s="70" t="n">
        <v>92</v>
      </c>
      <c r="K16" s="70" t="n">
        <v>101</v>
      </c>
      <c r="L16" s="70" t="n">
        <v>110</v>
      </c>
      <c r="M16" s="71"/>
      <c r="N16" s="71"/>
      <c r="O16" s="68" t="n">
        <v>9031</v>
      </c>
      <c r="P16" s="68" t="n">
        <v>9934</v>
      </c>
      <c r="Q16" s="68" t="n">
        <v>10837</v>
      </c>
      <c r="R16" s="71"/>
      <c r="S16" s="71"/>
      <c r="T16" s="72" t="n">
        <v>8</v>
      </c>
      <c r="U16" s="72" t="n">
        <v>9</v>
      </c>
      <c r="V16" s="72" t="n">
        <v>10</v>
      </c>
      <c r="W16" s="72"/>
      <c r="X16" s="72"/>
      <c r="Y16" s="73" t="n">
        <v>7441</v>
      </c>
      <c r="Z16" s="73" t="n">
        <v>8185</v>
      </c>
      <c r="AA16" s="73" t="n">
        <v>8929</v>
      </c>
      <c r="AB16" s="72"/>
      <c r="AC16" s="73"/>
      <c r="AD16" s="73" t="n">
        <v>6008</v>
      </c>
      <c r="AE16" s="73" t="n">
        <v>6609</v>
      </c>
      <c r="AF16" s="73" t="n">
        <v>7210</v>
      </c>
      <c r="AG16" s="71"/>
      <c r="AH16" s="68"/>
      <c r="AI16" s="68" t="n">
        <v>675</v>
      </c>
      <c r="AJ16" s="68" t="n">
        <v>743</v>
      </c>
      <c r="AK16" s="68" t="n">
        <v>810</v>
      </c>
      <c r="AL16" s="68"/>
      <c r="AM16" s="68"/>
    </row>
    <row r="17" s="53" customFormat="true" ht="12.95" hidden="false" customHeight="true" outlineLevel="0" collapsed="false">
      <c r="A17" s="68" t="n">
        <v>68</v>
      </c>
      <c r="B17" s="68" t="n">
        <v>339</v>
      </c>
      <c r="C17" s="69" t="s">
        <v>265</v>
      </c>
      <c r="D17" s="69" t="s">
        <v>263</v>
      </c>
      <c r="E17" s="70" t="n">
        <v>2180</v>
      </c>
      <c r="F17" s="70" t="n">
        <v>2354</v>
      </c>
      <c r="G17" s="70" t="n">
        <v>2529</v>
      </c>
      <c r="H17" s="70"/>
      <c r="I17" s="70"/>
      <c r="J17" s="70" t="n">
        <v>53</v>
      </c>
      <c r="K17" s="70" t="n">
        <v>58</v>
      </c>
      <c r="L17" s="70" t="n">
        <v>64</v>
      </c>
      <c r="M17" s="71"/>
      <c r="N17" s="71"/>
      <c r="O17" s="68" t="n">
        <v>3830</v>
      </c>
      <c r="P17" s="68" t="n">
        <v>4213</v>
      </c>
      <c r="Q17" s="68" t="n">
        <v>4596</v>
      </c>
      <c r="R17" s="71"/>
      <c r="S17" s="71"/>
      <c r="T17" s="72" t="n">
        <v>5</v>
      </c>
      <c r="U17" s="72" t="n">
        <v>6</v>
      </c>
      <c r="V17" s="72" t="n">
        <v>7</v>
      </c>
      <c r="W17" s="72"/>
      <c r="X17" s="72"/>
      <c r="Y17" s="73" t="n">
        <v>6613</v>
      </c>
      <c r="Z17" s="73" t="n">
        <v>7274</v>
      </c>
      <c r="AA17" s="73" t="n">
        <v>7936</v>
      </c>
      <c r="AB17" s="72"/>
      <c r="AC17" s="73"/>
      <c r="AD17" s="73" t="n">
        <v>1508</v>
      </c>
      <c r="AE17" s="73" t="n">
        <v>1659</v>
      </c>
      <c r="AF17" s="73" t="n">
        <v>1810</v>
      </c>
      <c r="AG17" s="71"/>
      <c r="AH17" s="68"/>
      <c r="AI17" s="68" t="n">
        <v>562</v>
      </c>
      <c r="AJ17" s="68" t="n">
        <v>618</v>
      </c>
      <c r="AK17" s="68" t="n">
        <v>674</v>
      </c>
      <c r="AL17" s="68"/>
      <c r="AM17" s="68"/>
    </row>
    <row r="18" s="53" customFormat="true" ht="12.95" hidden="false" customHeight="true" outlineLevel="0" collapsed="false">
      <c r="A18" s="68" t="n">
        <v>69</v>
      </c>
      <c r="B18" s="68" t="n">
        <v>349</v>
      </c>
      <c r="C18" s="69" t="s">
        <v>266</v>
      </c>
      <c r="D18" s="69" t="s">
        <v>263</v>
      </c>
      <c r="E18" s="70" t="n">
        <v>2411</v>
      </c>
      <c r="F18" s="70" t="n">
        <v>2604</v>
      </c>
      <c r="G18" s="70" t="n">
        <v>2797</v>
      </c>
      <c r="H18" s="70"/>
      <c r="I18" s="70"/>
      <c r="J18" s="70" t="n">
        <v>65</v>
      </c>
      <c r="K18" s="70" t="n">
        <v>72</v>
      </c>
      <c r="L18" s="70" t="n">
        <v>78</v>
      </c>
      <c r="M18" s="70"/>
      <c r="N18" s="71"/>
      <c r="O18" s="68" t="n">
        <v>1802</v>
      </c>
      <c r="P18" s="68" t="n">
        <v>1982</v>
      </c>
      <c r="Q18" s="68" t="n">
        <v>2162</v>
      </c>
      <c r="R18" s="71"/>
      <c r="S18" s="71"/>
      <c r="T18" s="72" t="n">
        <v>4</v>
      </c>
      <c r="U18" s="72" t="n">
        <v>5</v>
      </c>
      <c r="V18" s="72" t="n">
        <v>6</v>
      </c>
      <c r="W18" s="72"/>
      <c r="X18" s="72"/>
      <c r="Y18" s="73" t="n">
        <v>7277</v>
      </c>
      <c r="Z18" s="73" t="n">
        <v>8005</v>
      </c>
      <c r="AA18" s="73" t="n">
        <v>8732</v>
      </c>
      <c r="AB18" s="72"/>
      <c r="AC18" s="73"/>
      <c r="AD18" s="73" t="n">
        <v>2357</v>
      </c>
      <c r="AE18" s="73" t="n">
        <v>2593</v>
      </c>
      <c r="AF18" s="73" t="n">
        <v>2828</v>
      </c>
      <c r="AG18" s="71"/>
      <c r="AH18" s="68"/>
      <c r="AI18" s="68" t="n">
        <v>699</v>
      </c>
      <c r="AJ18" s="68" t="n">
        <v>769</v>
      </c>
      <c r="AK18" s="68" t="n">
        <v>839</v>
      </c>
      <c r="AL18" s="68"/>
      <c r="AM18" s="68"/>
    </row>
    <row r="19" s="53" customFormat="true" ht="12.95" hidden="false" customHeight="true" outlineLevel="0" collapsed="false">
      <c r="A19" s="68" t="n">
        <v>70</v>
      </c>
      <c r="B19" s="68" t="n">
        <v>391</v>
      </c>
      <c r="C19" s="69" t="s">
        <v>267</v>
      </c>
      <c r="D19" s="69" t="s">
        <v>263</v>
      </c>
      <c r="E19" s="70" t="n">
        <v>2573</v>
      </c>
      <c r="F19" s="70" t="n">
        <v>2779</v>
      </c>
      <c r="G19" s="70" t="n">
        <v>2985</v>
      </c>
      <c r="H19" s="70"/>
      <c r="I19" s="70"/>
      <c r="J19" s="70" t="n">
        <v>95</v>
      </c>
      <c r="K19" s="70" t="n">
        <v>105</v>
      </c>
      <c r="L19" s="70" t="n">
        <v>114</v>
      </c>
      <c r="M19" s="70"/>
      <c r="N19" s="71"/>
      <c r="O19" s="68" t="n">
        <v>2994</v>
      </c>
      <c r="P19" s="68" t="n">
        <v>3293</v>
      </c>
      <c r="Q19" s="68" t="n">
        <v>3593</v>
      </c>
      <c r="R19" s="71"/>
      <c r="S19" s="71"/>
      <c r="T19" s="72" t="n">
        <v>7</v>
      </c>
      <c r="U19" s="72" t="n">
        <v>8</v>
      </c>
      <c r="V19" s="72" t="n">
        <v>9</v>
      </c>
      <c r="W19" s="72"/>
      <c r="X19" s="72"/>
      <c r="Y19" s="73" t="n">
        <v>7692</v>
      </c>
      <c r="Z19" s="73" t="n">
        <v>8461</v>
      </c>
      <c r="AA19" s="73" t="n">
        <v>9230</v>
      </c>
      <c r="AB19" s="72"/>
      <c r="AC19" s="73"/>
      <c r="AD19" s="73" t="n">
        <v>2329</v>
      </c>
      <c r="AE19" s="73" t="n">
        <v>2562</v>
      </c>
      <c r="AF19" s="73" t="n">
        <v>2795</v>
      </c>
      <c r="AG19" s="71"/>
      <c r="AH19" s="68"/>
      <c r="AI19" s="68" t="n">
        <v>1050</v>
      </c>
      <c r="AJ19" s="68" t="n">
        <v>1155</v>
      </c>
      <c r="AK19" s="68" t="n">
        <v>1260</v>
      </c>
      <c r="AL19" s="68"/>
      <c r="AM19" s="68"/>
    </row>
    <row r="20" s="74" customFormat="true" ht="12.95" hidden="false" customHeight="true" outlineLevel="0" collapsed="false">
      <c r="A20" s="68" t="n">
        <v>71</v>
      </c>
      <c r="B20" s="68" t="n">
        <v>517</v>
      </c>
      <c r="C20" s="69" t="s">
        <v>268</v>
      </c>
      <c r="D20" s="69" t="s">
        <v>263</v>
      </c>
      <c r="E20" s="70" t="n">
        <v>3460</v>
      </c>
      <c r="F20" s="70" t="n">
        <v>3737</v>
      </c>
      <c r="G20" s="70" t="n">
        <v>4014</v>
      </c>
      <c r="H20" s="70"/>
      <c r="I20" s="70"/>
      <c r="J20" s="70" t="n">
        <v>103</v>
      </c>
      <c r="K20" s="70" t="n">
        <v>113</v>
      </c>
      <c r="L20" s="70" t="n">
        <v>124</v>
      </c>
      <c r="M20" s="64"/>
      <c r="N20" s="71"/>
      <c r="O20" s="68" t="n">
        <v>2399</v>
      </c>
      <c r="P20" s="68" t="n">
        <v>2639</v>
      </c>
      <c r="Q20" s="68" t="n">
        <v>2879</v>
      </c>
      <c r="R20" s="62"/>
      <c r="S20" s="71"/>
      <c r="T20" s="72" t="n">
        <v>11</v>
      </c>
      <c r="U20" s="72" t="n">
        <v>12</v>
      </c>
      <c r="V20" s="72" t="n">
        <v>13</v>
      </c>
      <c r="W20" s="65"/>
      <c r="X20" s="73"/>
      <c r="Y20" s="73" t="n">
        <v>10956</v>
      </c>
      <c r="Z20" s="73" t="n">
        <v>12052</v>
      </c>
      <c r="AA20" s="73" t="n">
        <v>13147</v>
      </c>
      <c r="AB20" s="72"/>
      <c r="AC20" s="73"/>
      <c r="AD20" s="73" t="n">
        <v>2742</v>
      </c>
      <c r="AE20" s="73" t="n">
        <v>3016</v>
      </c>
      <c r="AF20" s="73" t="n">
        <v>3290</v>
      </c>
      <c r="AG20" s="63"/>
      <c r="AH20" s="68"/>
      <c r="AI20" s="68" t="n">
        <v>459</v>
      </c>
      <c r="AJ20" s="68" t="n">
        <v>505</v>
      </c>
      <c r="AK20" s="68" t="n">
        <v>551</v>
      </c>
      <c r="AL20" s="63"/>
      <c r="AM20" s="68"/>
    </row>
    <row r="21" s="53" customFormat="true" ht="12.95" hidden="false" customHeight="true" outlineLevel="0" collapsed="false">
      <c r="A21" s="68" t="n">
        <v>72</v>
      </c>
      <c r="B21" s="68" t="n">
        <v>581</v>
      </c>
      <c r="C21" s="69" t="s">
        <v>269</v>
      </c>
      <c r="D21" s="69" t="s">
        <v>263</v>
      </c>
      <c r="E21" s="70" t="n">
        <v>2670</v>
      </c>
      <c r="F21" s="70" t="n">
        <v>2884</v>
      </c>
      <c r="G21" s="70" t="n">
        <v>3097</v>
      </c>
      <c r="H21" s="70"/>
      <c r="I21" s="70"/>
      <c r="J21" s="70" t="n">
        <v>92</v>
      </c>
      <c r="K21" s="70" t="n">
        <v>101</v>
      </c>
      <c r="L21" s="70" t="n">
        <v>110</v>
      </c>
      <c r="M21" s="70"/>
      <c r="N21" s="71"/>
      <c r="O21" s="68" t="n">
        <v>2757</v>
      </c>
      <c r="P21" s="68" t="n">
        <v>3033</v>
      </c>
      <c r="Q21" s="68" t="n">
        <v>3308</v>
      </c>
      <c r="R21" s="71"/>
      <c r="S21" s="71"/>
      <c r="T21" s="72" t="n">
        <v>6</v>
      </c>
      <c r="U21" s="72" t="n">
        <v>7</v>
      </c>
      <c r="V21" s="72" t="n">
        <v>8</v>
      </c>
      <c r="W21" s="72"/>
      <c r="X21" s="72"/>
      <c r="Y21" s="73" t="n">
        <v>9525</v>
      </c>
      <c r="Z21" s="73" t="n">
        <v>10478</v>
      </c>
      <c r="AA21" s="73" t="n">
        <v>11430</v>
      </c>
      <c r="AB21" s="72"/>
      <c r="AC21" s="73"/>
      <c r="AD21" s="73" t="n">
        <v>2869</v>
      </c>
      <c r="AE21" s="73" t="n">
        <v>3156</v>
      </c>
      <c r="AF21" s="73" t="n">
        <v>3443</v>
      </c>
      <c r="AG21" s="71"/>
      <c r="AH21" s="68"/>
      <c r="AI21" s="68" t="n">
        <v>722</v>
      </c>
      <c r="AJ21" s="68" t="n">
        <v>794</v>
      </c>
      <c r="AK21" s="68" t="n">
        <v>866</v>
      </c>
      <c r="AL21" s="68"/>
      <c r="AM21" s="68"/>
    </row>
    <row r="22" s="53" customFormat="true" ht="12.95" hidden="false" customHeight="true" outlineLevel="0" collapsed="false">
      <c r="A22" s="68" t="n">
        <v>73</v>
      </c>
      <c r="B22" s="68" t="n">
        <v>585</v>
      </c>
      <c r="C22" s="69" t="s">
        <v>270</v>
      </c>
      <c r="D22" s="69" t="s">
        <v>263</v>
      </c>
      <c r="E22" s="70" t="n">
        <v>3951</v>
      </c>
      <c r="F22" s="70" t="n">
        <v>4267</v>
      </c>
      <c r="G22" s="70" t="n">
        <v>4583</v>
      </c>
      <c r="H22" s="70"/>
      <c r="I22" s="70"/>
      <c r="J22" s="70" t="n">
        <v>109</v>
      </c>
      <c r="K22" s="70" t="n">
        <v>120</v>
      </c>
      <c r="L22" s="70" t="n">
        <v>131</v>
      </c>
      <c r="M22" s="70"/>
      <c r="N22" s="71"/>
      <c r="O22" s="68" t="n">
        <v>3623</v>
      </c>
      <c r="P22" s="68" t="n">
        <v>3985</v>
      </c>
      <c r="Q22" s="68" t="n">
        <v>4348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15313</v>
      </c>
      <c r="Z22" s="73" t="n">
        <v>16844</v>
      </c>
      <c r="AA22" s="73" t="n">
        <v>18376</v>
      </c>
      <c r="AB22" s="72"/>
      <c r="AC22" s="73"/>
      <c r="AD22" s="73" t="n">
        <v>2858</v>
      </c>
      <c r="AE22" s="73" t="n">
        <v>3144</v>
      </c>
      <c r="AF22" s="73" t="n">
        <v>3430</v>
      </c>
      <c r="AG22" s="71"/>
      <c r="AH22" s="68"/>
      <c r="AI22" s="68" t="n">
        <v>742</v>
      </c>
      <c r="AJ22" s="68" t="n">
        <v>816</v>
      </c>
      <c r="AK22" s="68" t="n">
        <v>890</v>
      </c>
      <c r="AL22" s="68"/>
      <c r="AM22" s="68"/>
    </row>
    <row r="23" s="53" customFormat="true" ht="12.95" hidden="false" customHeight="true" outlineLevel="0" collapsed="false">
      <c r="A23" s="68" t="n">
        <v>74</v>
      </c>
      <c r="B23" s="68" t="n">
        <v>709</v>
      </c>
      <c r="C23" s="69" t="s">
        <v>271</v>
      </c>
      <c r="D23" s="69" t="s">
        <v>263</v>
      </c>
      <c r="E23" s="70" t="n">
        <v>1812</v>
      </c>
      <c r="F23" s="70" t="n">
        <v>1957</v>
      </c>
      <c r="G23" s="70" t="n">
        <v>2102</v>
      </c>
      <c r="H23" s="70"/>
      <c r="I23" s="70"/>
      <c r="J23" s="70" t="n">
        <v>55</v>
      </c>
      <c r="K23" s="70" t="n">
        <v>61</v>
      </c>
      <c r="L23" s="70" t="n">
        <v>66</v>
      </c>
      <c r="M23" s="70"/>
      <c r="N23" s="71"/>
      <c r="O23" s="68" t="n">
        <v>1624</v>
      </c>
      <c r="P23" s="68" t="n">
        <v>1786</v>
      </c>
      <c r="Q23" s="68" t="n">
        <v>1949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6095</v>
      </c>
      <c r="Z23" s="73" t="n">
        <v>6705</v>
      </c>
      <c r="AA23" s="73" t="n">
        <v>7314</v>
      </c>
      <c r="AB23" s="72"/>
      <c r="AC23" s="73"/>
      <c r="AD23" s="73" t="n">
        <v>1529</v>
      </c>
      <c r="AE23" s="73" t="n">
        <v>1682</v>
      </c>
      <c r="AF23" s="73" t="n">
        <v>1835</v>
      </c>
      <c r="AG23" s="71"/>
      <c r="AH23" s="68"/>
      <c r="AI23" s="68" t="n">
        <v>389</v>
      </c>
      <c r="AJ23" s="68" t="n">
        <v>428</v>
      </c>
      <c r="AK23" s="68" t="n">
        <v>467</v>
      </c>
      <c r="AL23" s="68"/>
      <c r="AM23" s="68"/>
    </row>
    <row r="24" s="53" customFormat="true" ht="12.95" hidden="false" customHeight="true" outlineLevel="0" collapsed="false">
      <c r="A24" s="68" t="n">
        <v>75</v>
      </c>
      <c r="B24" s="68" t="n">
        <v>726</v>
      </c>
      <c r="C24" s="69" t="s">
        <v>272</v>
      </c>
      <c r="D24" s="69" t="s">
        <v>263</v>
      </c>
      <c r="E24" s="70" t="n">
        <v>3151</v>
      </c>
      <c r="F24" s="70" t="n">
        <v>3403</v>
      </c>
      <c r="G24" s="70" t="n">
        <v>3655</v>
      </c>
      <c r="H24" s="70"/>
      <c r="I24" s="70"/>
      <c r="J24" s="70" t="n">
        <v>123</v>
      </c>
      <c r="K24" s="70" t="n">
        <v>135</v>
      </c>
      <c r="L24" s="70" t="n">
        <v>148</v>
      </c>
      <c r="M24" s="70"/>
      <c r="N24" s="71"/>
      <c r="O24" s="68" t="n">
        <v>4863</v>
      </c>
      <c r="P24" s="68" t="n">
        <v>5349</v>
      </c>
      <c r="Q24" s="68" t="n">
        <v>5836</v>
      </c>
      <c r="R24" s="71"/>
      <c r="S24" s="71"/>
      <c r="T24" s="72" t="n">
        <v>8</v>
      </c>
      <c r="U24" s="72" t="n">
        <v>9</v>
      </c>
      <c r="V24" s="72" t="n">
        <v>10</v>
      </c>
      <c r="W24" s="72"/>
      <c r="X24" s="72"/>
      <c r="Y24" s="73" t="n">
        <v>14072</v>
      </c>
      <c r="Z24" s="73" t="n">
        <v>15479</v>
      </c>
      <c r="AA24" s="73" t="n">
        <v>16886</v>
      </c>
      <c r="AB24" s="72"/>
      <c r="AC24" s="73"/>
      <c r="AD24" s="73" t="n">
        <v>3051</v>
      </c>
      <c r="AE24" s="73" t="n">
        <v>3356</v>
      </c>
      <c r="AF24" s="73" t="n">
        <v>3661</v>
      </c>
      <c r="AG24" s="71"/>
      <c r="AH24" s="68"/>
      <c r="AI24" s="68" t="n">
        <v>1662</v>
      </c>
      <c r="AJ24" s="68" t="n">
        <v>1828</v>
      </c>
      <c r="AK24" s="68" t="n">
        <v>1994</v>
      </c>
      <c r="AL24" s="68"/>
      <c r="AM24" s="68"/>
    </row>
    <row r="25" s="53" customFormat="true" ht="12.95" hidden="false" customHeight="true" outlineLevel="0" collapsed="false">
      <c r="A25" s="68" t="n">
        <v>76</v>
      </c>
      <c r="B25" s="68" t="n">
        <v>727</v>
      </c>
      <c r="C25" s="69" t="s">
        <v>273</v>
      </c>
      <c r="D25" s="69" t="s">
        <v>263</v>
      </c>
      <c r="E25" s="70" t="n">
        <v>1107</v>
      </c>
      <c r="F25" s="70" t="n">
        <v>1196</v>
      </c>
      <c r="G25" s="70" t="n">
        <v>1284</v>
      </c>
      <c r="H25" s="70"/>
      <c r="I25" s="70"/>
      <c r="J25" s="70" t="n">
        <v>42</v>
      </c>
      <c r="K25" s="70" t="n">
        <v>46</v>
      </c>
      <c r="L25" s="70" t="n">
        <v>50</v>
      </c>
      <c r="M25" s="70"/>
      <c r="N25" s="71"/>
      <c r="O25" s="68" t="n">
        <v>1081</v>
      </c>
      <c r="P25" s="68" t="n">
        <v>1189</v>
      </c>
      <c r="Q25" s="68" t="n">
        <v>1297</v>
      </c>
      <c r="R25" s="71"/>
      <c r="S25" s="71"/>
      <c r="T25" s="72" t="n">
        <v>4</v>
      </c>
      <c r="U25" s="72" t="n">
        <v>5</v>
      </c>
      <c r="V25" s="72" t="n">
        <v>6</v>
      </c>
      <c r="W25" s="72"/>
      <c r="X25" s="72"/>
      <c r="Y25" s="73" t="n">
        <v>2918</v>
      </c>
      <c r="Z25" s="73" t="n">
        <v>3210</v>
      </c>
      <c r="AA25" s="73" t="n">
        <v>3502</v>
      </c>
      <c r="AB25" s="72"/>
      <c r="AC25" s="73"/>
      <c r="AD25" s="73" t="n">
        <v>1163</v>
      </c>
      <c r="AE25" s="73" t="n">
        <v>1279</v>
      </c>
      <c r="AF25" s="73" t="n">
        <v>1396</v>
      </c>
      <c r="AG25" s="71"/>
      <c r="AH25" s="68"/>
      <c r="AI25" s="68" t="n">
        <v>208</v>
      </c>
      <c r="AJ25" s="68" t="n">
        <v>229</v>
      </c>
      <c r="AK25" s="68" t="n">
        <v>250</v>
      </c>
      <c r="AL25" s="68"/>
      <c r="AM25" s="68"/>
    </row>
    <row r="26" s="53" customFormat="true" ht="12.95" hidden="false" customHeight="true" outlineLevel="0" collapsed="false">
      <c r="A26" s="68" t="n">
        <v>77</v>
      </c>
      <c r="B26" s="68" t="n">
        <v>730</v>
      </c>
      <c r="C26" s="69" t="s">
        <v>274</v>
      </c>
      <c r="D26" s="69" t="s">
        <v>263</v>
      </c>
      <c r="E26" s="70" t="n">
        <v>3148</v>
      </c>
      <c r="F26" s="70" t="n">
        <v>3400</v>
      </c>
      <c r="G26" s="70" t="n">
        <v>3652</v>
      </c>
      <c r="H26" s="70"/>
      <c r="I26" s="70"/>
      <c r="J26" s="70" t="n">
        <v>76</v>
      </c>
      <c r="K26" s="70" t="n">
        <v>84</v>
      </c>
      <c r="L26" s="70" t="n">
        <v>91</v>
      </c>
      <c r="M26" s="70"/>
      <c r="N26" s="71"/>
      <c r="O26" s="68" t="n">
        <v>3657</v>
      </c>
      <c r="P26" s="68" t="n">
        <v>4023</v>
      </c>
      <c r="Q26" s="68" t="n">
        <v>4388</v>
      </c>
      <c r="R26" s="71"/>
      <c r="S26" s="71"/>
      <c r="T26" s="72" t="n">
        <v>8</v>
      </c>
      <c r="U26" s="72" t="n">
        <v>9</v>
      </c>
      <c r="V26" s="72" t="n">
        <v>10</v>
      </c>
      <c r="W26" s="72"/>
      <c r="X26" s="72"/>
      <c r="Y26" s="73" t="n">
        <v>9284</v>
      </c>
      <c r="Z26" s="73" t="n">
        <v>10212</v>
      </c>
      <c r="AA26" s="73" t="n">
        <v>11141</v>
      </c>
      <c r="AB26" s="72"/>
      <c r="AC26" s="73"/>
      <c r="AD26" s="73" t="n">
        <v>2203</v>
      </c>
      <c r="AE26" s="73" t="n">
        <v>2423</v>
      </c>
      <c r="AF26" s="73" t="n">
        <v>2644</v>
      </c>
      <c r="AG26" s="71"/>
      <c r="AH26" s="68"/>
      <c r="AI26" s="68" t="n">
        <v>499</v>
      </c>
      <c r="AJ26" s="68" t="n">
        <v>549</v>
      </c>
      <c r="AK26" s="68" t="n">
        <v>599</v>
      </c>
      <c r="AL26" s="68"/>
      <c r="AM26" s="68"/>
    </row>
    <row r="27" s="53" customFormat="true" ht="12.95" hidden="false" customHeight="true" outlineLevel="0" collapsed="false">
      <c r="A27" s="68" t="n">
        <v>78</v>
      </c>
      <c r="B27" s="68" t="n">
        <v>741</v>
      </c>
      <c r="C27" s="69" t="s">
        <v>275</v>
      </c>
      <c r="D27" s="69" t="s">
        <v>263</v>
      </c>
      <c r="E27" s="70" t="n">
        <v>1244</v>
      </c>
      <c r="F27" s="70" t="n">
        <v>1344</v>
      </c>
      <c r="G27" s="70" t="n">
        <v>1443</v>
      </c>
      <c r="H27" s="70"/>
      <c r="I27" s="70"/>
      <c r="J27" s="70" t="n">
        <v>31</v>
      </c>
      <c r="K27" s="70" t="n">
        <v>34</v>
      </c>
      <c r="L27" s="70" t="n">
        <v>37</v>
      </c>
      <c r="M27" s="70"/>
      <c r="N27" s="71"/>
      <c r="O27" s="68" t="n">
        <v>1527</v>
      </c>
      <c r="P27" s="68" t="n">
        <v>1680</v>
      </c>
      <c r="Q27" s="68" t="n">
        <v>1832</v>
      </c>
      <c r="R27" s="71"/>
      <c r="S27" s="71"/>
      <c r="T27" s="72" t="n">
        <v>2</v>
      </c>
      <c r="U27" s="72" t="n">
        <v>3</v>
      </c>
      <c r="V27" s="72" t="n">
        <v>4</v>
      </c>
      <c r="W27" s="72"/>
      <c r="X27" s="72"/>
      <c r="Y27" s="73" t="n">
        <v>4935</v>
      </c>
      <c r="Z27" s="73" t="n">
        <v>5429</v>
      </c>
      <c r="AA27" s="73" t="n">
        <v>5922</v>
      </c>
      <c r="AB27" s="72"/>
      <c r="AC27" s="73"/>
      <c r="AD27" s="73" t="n">
        <v>931</v>
      </c>
      <c r="AE27" s="73" t="n">
        <v>1024</v>
      </c>
      <c r="AF27" s="73" t="n">
        <v>1117</v>
      </c>
      <c r="AG27" s="71"/>
      <c r="AH27" s="68"/>
      <c r="AI27" s="68" t="n">
        <v>442</v>
      </c>
      <c r="AJ27" s="68" t="n">
        <v>486</v>
      </c>
      <c r="AK27" s="68" t="n">
        <v>530</v>
      </c>
      <c r="AL27" s="68"/>
      <c r="AM27" s="68"/>
    </row>
    <row r="28" s="53" customFormat="true" ht="12.95" hidden="false" customHeight="true" outlineLevel="0" collapsed="false">
      <c r="A28" s="68" t="n">
        <v>79</v>
      </c>
      <c r="B28" s="68" t="n">
        <v>742</v>
      </c>
      <c r="C28" s="69" t="s">
        <v>276</v>
      </c>
      <c r="D28" s="69" t="s">
        <v>263</v>
      </c>
      <c r="E28" s="70" t="n">
        <v>3275</v>
      </c>
      <c r="F28" s="70" t="n">
        <v>3537</v>
      </c>
      <c r="G28" s="70" t="n">
        <v>3799</v>
      </c>
      <c r="H28" s="70"/>
      <c r="I28" s="70"/>
      <c r="J28" s="70" t="n">
        <v>58</v>
      </c>
      <c r="K28" s="70" t="n">
        <v>64</v>
      </c>
      <c r="L28" s="70" t="n">
        <v>70</v>
      </c>
      <c r="M28" s="70"/>
      <c r="N28" s="71"/>
      <c r="O28" s="68" t="n">
        <v>1345</v>
      </c>
      <c r="P28" s="68" t="n">
        <v>1480</v>
      </c>
      <c r="Q28" s="68" t="n">
        <v>1614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2"/>
      <c r="Y28" s="73" t="n">
        <v>9970</v>
      </c>
      <c r="Z28" s="73" t="n">
        <v>10967</v>
      </c>
      <c r="AA28" s="73" t="n">
        <v>11964</v>
      </c>
      <c r="AB28" s="72"/>
      <c r="AC28" s="73"/>
      <c r="AD28" s="73" t="n">
        <v>1669</v>
      </c>
      <c r="AE28" s="73" t="n">
        <v>1836</v>
      </c>
      <c r="AF28" s="73" t="n">
        <v>2003</v>
      </c>
      <c r="AG28" s="71"/>
      <c r="AH28" s="68"/>
      <c r="AI28" s="68" t="n">
        <v>256</v>
      </c>
      <c r="AJ28" s="68" t="n">
        <v>282</v>
      </c>
      <c r="AK28" s="68" t="n">
        <v>307</v>
      </c>
      <c r="AL28" s="68"/>
      <c r="AM28" s="68"/>
    </row>
    <row r="29" s="53" customFormat="true" ht="12.95" hidden="false" customHeight="true" outlineLevel="0" collapsed="false">
      <c r="A29" s="68" t="n">
        <v>80</v>
      </c>
      <c r="B29" s="68" t="n">
        <v>744</v>
      </c>
      <c r="C29" s="69" t="s">
        <v>277</v>
      </c>
      <c r="D29" s="69" t="s">
        <v>263</v>
      </c>
      <c r="E29" s="70" t="n">
        <v>1690</v>
      </c>
      <c r="F29" s="70" t="n">
        <v>1825</v>
      </c>
      <c r="G29" s="70" t="n">
        <v>1960</v>
      </c>
      <c r="H29" s="70"/>
      <c r="I29" s="70"/>
      <c r="J29" s="70" t="n">
        <v>50</v>
      </c>
      <c r="K29" s="70" t="n">
        <v>55</v>
      </c>
      <c r="L29" s="70" t="n">
        <v>60</v>
      </c>
      <c r="M29" s="70"/>
      <c r="N29" s="71"/>
      <c r="O29" s="68" t="n">
        <v>1802</v>
      </c>
      <c r="P29" s="68" t="n">
        <v>1982</v>
      </c>
      <c r="Q29" s="68" t="n">
        <v>2162</v>
      </c>
      <c r="R29" s="71"/>
      <c r="S29" s="71"/>
      <c r="T29" s="72" t="n">
        <v>3</v>
      </c>
      <c r="U29" s="72" t="n">
        <v>4</v>
      </c>
      <c r="V29" s="72" t="n">
        <v>5</v>
      </c>
      <c r="W29" s="72"/>
      <c r="X29" s="72"/>
      <c r="Y29" s="73" t="n">
        <v>7692</v>
      </c>
      <c r="Z29" s="73" t="n">
        <v>8461</v>
      </c>
      <c r="AA29" s="73" t="n">
        <v>9230</v>
      </c>
      <c r="AB29" s="72"/>
      <c r="AC29" s="73"/>
      <c r="AD29" s="73" t="n">
        <v>1331</v>
      </c>
      <c r="AE29" s="73" t="n">
        <v>1464</v>
      </c>
      <c r="AF29" s="73" t="n">
        <v>1597</v>
      </c>
      <c r="AG29" s="71"/>
      <c r="AH29" s="68"/>
      <c r="AI29" s="68" t="n">
        <v>562</v>
      </c>
      <c r="AJ29" s="68" t="n">
        <v>618</v>
      </c>
      <c r="AK29" s="68" t="n">
        <v>674</v>
      </c>
      <c r="AL29" s="68"/>
      <c r="AM29" s="68"/>
    </row>
    <row r="30" s="61" customFormat="true" ht="13" hidden="false" customHeight="true" outlineLevel="0" collapsed="false">
      <c r="A30" s="56"/>
      <c r="B30" s="56"/>
      <c r="C30" s="56"/>
      <c r="D30" s="56"/>
      <c r="E30" s="56" t="n">
        <f aca="false">SUM(E3:E29)</f>
        <v>92213</v>
      </c>
      <c r="F30" s="56" t="n">
        <f aca="false">SUM(F3:F29)</f>
        <v>99591</v>
      </c>
      <c r="G30" s="56" t="n">
        <f aca="false">SUM(G3:G29)</f>
        <v>106967</v>
      </c>
      <c r="H30" s="56"/>
      <c r="I30" s="56"/>
      <c r="J30" s="56" t="n">
        <f aca="false">SUM(J3:J29)</f>
        <v>2243</v>
      </c>
      <c r="K30" s="56" t="n">
        <f aca="false">SUM(K3:K29)</f>
        <v>2471</v>
      </c>
      <c r="L30" s="56" t="n">
        <f aca="false">SUM(L3:L29)</f>
        <v>2690</v>
      </c>
      <c r="M30" s="56"/>
      <c r="N30" s="56"/>
      <c r="O30" s="56" t="n">
        <f aca="false">SUM(O3:O29)</f>
        <v>98527</v>
      </c>
      <c r="P30" s="56" t="n">
        <f aca="false">SUM(P3:P29)</f>
        <v>108379</v>
      </c>
      <c r="Q30" s="56" t="n">
        <f aca="false">SUM(Q3:Q29)</f>
        <v>118232</v>
      </c>
      <c r="R30" s="56"/>
      <c r="S30" s="56"/>
      <c r="T30" s="75" t="n">
        <f aca="false">SUM(T3:T29)</f>
        <v>188</v>
      </c>
      <c r="U30" s="75" t="n">
        <f aca="false">SUM(U3:U29)</f>
        <v>218</v>
      </c>
      <c r="V30" s="75" t="n">
        <f aca="false">SUM(V3:V29)</f>
        <v>247</v>
      </c>
      <c r="W30" s="76"/>
      <c r="X30" s="75"/>
      <c r="Y30" s="75" t="n">
        <f aca="false">SUM(Y3:Y29)</f>
        <v>313780</v>
      </c>
      <c r="Z30" s="75" t="n">
        <f aca="false">SUM(Z3:Z29)</f>
        <v>345160</v>
      </c>
      <c r="AA30" s="75" t="n">
        <f aca="false">SUM(AA3:AA29)</f>
        <v>376534</v>
      </c>
      <c r="AB30" s="75"/>
      <c r="AC30" s="75"/>
      <c r="AD30" s="75" t="n">
        <f aca="false">SUM(AD3:AD29)</f>
        <v>63260</v>
      </c>
      <c r="AE30" s="75" t="n">
        <f aca="false">SUM(AE3:AE29)</f>
        <v>69589</v>
      </c>
      <c r="AF30" s="75" t="n">
        <f aca="false">SUM(AF3:AF29)</f>
        <v>75913</v>
      </c>
      <c r="AG30" s="56"/>
      <c r="AH30" s="56"/>
      <c r="AI30" s="56" t="n">
        <f aca="false">SUM(AI3:AI29)</f>
        <v>52716</v>
      </c>
      <c r="AJ30" s="56" t="n">
        <f aca="false">SUM(AJ3:AJ29)</f>
        <v>57986</v>
      </c>
      <c r="AK30" s="56" t="n">
        <f aca="false">SUM(AK3:AK29)</f>
        <v>63260</v>
      </c>
      <c r="AL30" s="56"/>
      <c r="AM30" s="56"/>
    </row>
    <row r="31" s="53" customFormat="true" ht="13" hidden="false" customHeight="tru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s="53" customFormat="true" ht="13" hidden="false" customHeight="true" outlineLevel="0" collapsed="false">
      <c r="E32" s="54"/>
      <c r="F32" s="54"/>
      <c r="G32" s="54"/>
      <c r="H32" s="54"/>
      <c r="I32" s="54"/>
      <c r="J32" s="54"/>
      <c r="K32" s="54"/>
      <c r="L32" s="54"/>
      <c r="M32" s="54"/>
      <c r="N32" s="5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</row>
    <row r="33" s="53" customFormat="true" ht="13" hidden="false" customHeight="tru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s="53" customFormat="true" ht="13" hidden="false" customHeight="true" outlineLevel="0" collapsed="false">
      <c r="E34" s="54"/>
      <c r="F34" s="54"/>
      <c r="G34" s="54"/>
      <c r="H34" s="54"/>
      <c r="I34" s="54"/>
      <c r="J34" s="54"/>
      <c r="K34" s="54"/>
      <c r="L34" s="54"/>
      <c r="M34" s="54"/>
      <c r="N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s="53" customFormat="true" ht="13" hidden="false" customHeight="true" outlineLevel="0" collapsed="false">
      <c r="E35" s="54"/>
      <c r="F35" s="54"/>
      <c r="G35" s="54"/>
      <c r="H35" s="54"/>
      <c r="I35" s="54"/>
      <c r="J35" s="54"/>
      <c r="K35" s="54"/>
      <c r="L35" s="54"/>
      <c r="M35" s="54"/>
      <c r="N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</row>
    <row r="36" s="53" customFormat="true" ht="13" hidden="false" customHeight="true" outlineLevel="0" collapsed="false">
      <c r="E36" s="54"/>
      <c r="F36" s="54"/>
      <c r="G36" s="54"/>
      <c r="H36" s="54"/>
      <c r="I36" s="54"/>
      <c r="J36" s="54"/>
      <c r="K36" s="54"/>
      <c r="L36" s="54"/>
      <c r="M36" s="54"/>
      <c r="N36" s="54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s="53" customFormat="true" ht="13" hidden="false" customHeight="true" outlineLevel="0" collapsed="false">
      <c r="E37" s="54"/>
      <c r="F37" s="54"/>
      <c r="G37" s="54"/>
      <c r="H37" s="54"/>
      <c r="I37" s="54"/>
      <c r="J37" s="54"/>
      <c r="K37" s="54"/>
      <c r="L37" s="54"/>
      <c r="M37" s="54"/>
      <c r="N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</row>
    <row r="38" s="53" customFormat="true" ht="13" hidden="false" customHeight="tru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53" customFormat="true" ht="13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</row>
    <row r="40" s="53" customFormat="true" ht="13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</row>
    <row r="41" s="53" customFormat="true" ht="13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s="53" customFormat="true" ht="13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s="53" customFormat="true" ht="13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s="53" customFormat="true" ht="13" hidden="false" customHeight="tru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s="53" customFormat="true" ht="13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4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