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19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L17" activeCellId="0" sqref="AL1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81" customFormat="true" ht="12" hidden="false" customHeight="true" outlineLevel="0" collapsed="false">
      <c r="A13" s="75" t="n">
        <v>11</v>
      </c>
      <c r="B13" s="75" t="n">
        <v>738</v>
      </c>
      <c r="C13" s="76" t="s">
        <v>259</v>
      </c>
      <c r="D13" s="76" t="s">
        <v>249</v>
      </c>
      <c r="E13" s="77" t="n">
        <v>1309</v>
      </c>
      <c r="F13" s="77" t="n">
        <v>1414</v>
      </c>
      <c r="G13" s="77" t="n">
        <v>1518</v>
      </c>
      <c r="H13" s="77" t="n">
        <v>1</v>
      </c>
      <c r="I13" s="77" t="n">
        <v>1309</v>
      </c>
      <c r="J13" s="77" t="n">
        <v>29</v>
      </c>
      <c r="K13" s="77" t="n">
        <v>32</v>
      </c>
      <c r="L13" s="77" t="n">
        <v>35</v>
      </c>
      <c r="M13" s="78" t="n">
        <v>3</v>
      </c>
      <c r="N13" s="78" t="n">
        <v>35</v>
      </c>
      <c r="O13" s="75" t="n">
        <v>1931</v>
      </c>
      <c r="P13" s="75" t="n">
        <v>2124</v>
      </c>
      <c r="Q13" s="75" t="n">
        <v>2317</v>
      </c>
      <c r="R13" s="78" t="n">
        <v>3</v>
      </c>
      <c r="S13" s="78" t="n">
        <v>2317</v>
      </c>
      <c r="T13" s="79" t="n">
        <v>3</v>
      </c>
      <c r="U13" s="79" t="n">
        <v>4</v>
      </c>
      <c r="V13" s="79" t="n">
        <v>5</v>
      </c>
      <c r="W13" s="79" t="n">
        <v>1</v>
      </c>
      <c r="X13" s="79" t="n">
        <v>3</v>
      </c>
      <c r="Y13" s="80" t="n">
        <v>5242</v>
      </c>
      <c r="Z13" s="80" t="n">
        <v>5766</v>
      </c>
      <c r="AA13" s="80" t="n">
        <v>6290</v>
      </c>
      <c r="AB13" s="79" t="n">
        <v>3</v>
      </c>
      <c r="AC13" s="80" t="n">
        <v>6290</v>
      </c>
      <c r="AD13" s="80" t="n">
        <v>860</v>
      </c>
      <c r="AE13" s="80" t="n">
        <v>946</v>
      </c>
      <c r="AF13" s="80" t="n">
        <v>1032</v>
      </c>
      <c r="AG13" s="78" t="n">
        <v>1</v>
      </c>
      <c r="AH13" s="75" t="n">
        <v>860</v>
      </c>
      <c r="AI13" s="75" t="n">
        <v>224</v>
      </c>
      <c r="AJ13" s="75" t="n">
        <v>246</v>
      </c>
      <c r="AK13" s="75" t="n">
        <v>269</v>
      </c>
      <c r="AL13" s="75" t="n">
        <v>3</v>
      </c>
      <c r="AM13" s="75" t="n">
        <v>269</v>
      </c>
    </row>
    <row r="14" customFormat="fals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customFormat="fals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customFormat="fals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customFormat="fals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customFormat="fals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customFormat="fals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customFormat="fals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customFormat="fals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customFormat="fals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customFormat="fals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customFormat="fals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customFormat="false" ht="12.95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customFormat="false" ht="12.95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customFormat="false" ht="12.95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customFormat="false" ht="12.95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customFormat="false" ht="12.95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customFormat="false" ht="12.95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customFormat="fals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customFormat="false" ht="12.95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customFormat="false" ht="12.95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customFormat="fals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customFormat="false" ht="12.95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customFormat="false" ht="12.95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customFormat="fals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customFormat="fals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customFormat="fals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customFormat="fals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customFormat="false" ht="12.95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customFormat="false" ht="12.95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customFormat="false" ht="12.95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customFormat="false" ht="12.95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customFormat="false" ht="12.95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customFormat="false" ht="12.95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customFormat="false" ht="12.95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customFormat="false" ht="12.95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customFormat="false" ht="12.95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customFormat="false" ht="12.95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customFormat="false" ht="12.95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customFormat="false" ht="12.95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customFormat="false" ht="12.95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customFormat="false" ht="12.95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customFormat="false" ht="12.95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customFormat="false" ht="12.95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customFormat="false" ht="12.95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customFormat="false" ht="12.95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customFormat="false" ht="12.95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customFormat="false" ht="12.95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customFormat="false" ht="12.95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customFormat="false" ht="12.95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customFormat="false" ht="12.95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customFormat="false" ht="12.95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customFormat="false" ht="12.95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customFormat="false" ht="12.95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customFormat="false" ht="12.95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customFormat="fals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customFormat="fals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customFormat="fals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customFormat="fals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customFormat="fals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customFormat="fals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customFormat="fals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customFormat="fals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customFormat="fals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customFormat="fals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customFormat="fals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customFormat="fals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customFormat="fals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customFormat="fals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2.95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cp:keywords/>
  <dc:language>en-US</dc:language>
  <cp:lastModifiedBy>admin</cp:lastModifiedBy>
  <dcterms:modified xsi:type="dcterms:W3CDTF">2017-03-04T04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