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:IV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R35" colorId="64" zoomScale="100" zoomScaleNormal="100" zoomScalePageLayoutView="100" workbookViewId="0">
      <selection pane="topLeft" activeCell="AL60" activeCellId="0" sqref="AL60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fals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fals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fals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fals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fals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fals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fals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fals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fals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fals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fals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fals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fals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fals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fals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fals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fals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fals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fals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fals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fals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fals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fals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fals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fals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fals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fals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fals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fals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fals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fals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fals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fals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fals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fals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fals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fals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fals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fals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fals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fals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fals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fals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fals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fals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fals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fals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fals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fals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fals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fals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fals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fals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fals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fals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fals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fals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 t="n">
        <v>1</v>
      </c>
      <c r="I60" s="70"/>
      <c r="J60" s="70" t="n">
        <v>76</v>
      </c>
      <c r="K60" s="70" t="n">
        <v>84</v>
      </c>
      <c r="L60" s="70" t="n">
        <v>91</v>
      </c>
      <c r="M60" s="71" t="n">
        <v>1</v>
      </c>
      <c r="N60" s="71"/>
      <c r="O60" s="68" t="n">
        <v>2466</v>
      </c>
      <c r="P60" s="68" t="n">
        <v>2713</v>
      </c>
      <c r="Q60" s="68" t="n">
        <v>2959</v>
      </c>
      <c r="R60" s="71" t="n">
        <v>1</v>
      </c>
      <c r="S60" s="71"/>
      <c r="T60" s="72" t="n">
        <v>12</v>
      </c>
      <c r="U60" s="72" t="n">
        <v>13</v>
      </c>
      <c r="V60" s="72" t="n">
        <v>14</v>
      </c>
      <c r="W60" s="72" t="n">
        <v>1</v>
      </c>
      <c r="X60" s="72"/>
      <c r="Y60" s="73" t="n">
        <v>7141</v>
      </c>
      <c r="Z60" s="73" t="n">
        <v>7855</v>
      </c>
      <c r="AA60" s="73" t="n">
        <v>8569</v>
      </c>
      <c r="AB60" s="72" t="n">
        <v>1</v>
      </c>
      <c r="AC60" s="73"/>
      <c r="AD60" s="73" t="n">
        <v>1918</v>
      </c>
      <c r="AE60" s="73" t="n">
        <v>2110</v>
      </c>
      <c r="AF60" s="73" t="n">
        <v>2302</v>
      </c>
      <c r="AG60" s="71" t="n">
        <v>1</v>
      </c>
      <c r="AH60" s="68"/>
      <c r="AI60" s="68" t="n">
        <v>463</v>
      </c>
      <c r="AJ60" s="68" t="n">
        <v>509</v>
      </c>
      <c r="AK60" s="68" t="n">
        <v>556</v>
      </c>
      <c r="AL60" s="68" t="n">
        <v>1</v>
      </c>
      <c r="AM60" s="68"/>
    </row>
    <row r="61" s="53" customFormat="true" ht="13" hidden="fals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fals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fals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fals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fals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fals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fals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fals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fals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fals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fals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fals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fals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fals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fals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fals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fals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fals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fals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fals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fals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75" t="n">
        <f aca="false">SUM(T3:T82)</f>
        <v>438</v>
      </c>
      <c r="U83" s="75" t="n">
        <f aca="false">SUM(U3:U82)</f>
        <v>524</v>
      </c>
      <c r="V83" s="75" t="n">
        <f aca="false">SUM(V3:V82)</f>
        <v>607</v>
      </c>
      <c r="W83" s="76"/>
      <c r="X83" s="75"/>
      <c r="Y83" s="75" t="n">
        <f aca="false">SUM(Y3:Y82)</f>
        <v>724986</v>
      </c>
      <c r="Z83" s="75" t="n">
        <f aca="false">SUM(Z3:Z82)</f>
        <v>797492</v>
      </c>
      <c r="AA83" s="75" t="n">
        <f aca="false">SUM(AA3:AA82)</f>
        <v>869981</v>
      </c>
      <c r="AB83" s="75"/>
      <c r="AC83" s="75"/>
      <c r="AD83" s="75" t="n">
        <f aca="false">SUM(AD3:AD82)</f>
        <v>165712</v>
      </c>
      <c r="AE83" s="75" t="n">
        <f aca="false">SUM(AE3:AE82)</f>
        <v>182286</v>
      </c>
      <c r="AF83" s="75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4T02:1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