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M52" activeCellId="0" sqref="AM52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 t="n">
        <v>3</v>
      </c>
      <c r="I52" s="70" t="n">
        <v>1445</v>
      </c>
      <c r="J52" s="70" t="n">
        <v>37</v>
      </c>
      <c r="K52" s="70" t="n">
        <v>41</v>
      </c>
      <c r="L52" s="70" t="n">
        <v>44</v>
      </c>
      <c r="M52" s="71" t="n">
        <v>3</v>
      </c>
      <c r="N52" s="71" t="n">
        <v>44</v>
      </c>
      <c r="O52" s="68" t="n">
        <v>1869</v>
      </c>
      <c r="P52" s="68" t="n">
        <v>2056</v>
      </c>
      <c r="Q52" s="68" t="n">
        <v>2243</v>
      </c>
      <c r="R52" s="71" t="n">
        <v>2</v>
      </c>
      <c r="S52" s="71" t="n">
        <v>2056</v>
      </c>
      <c r="T52" s="72" t="n">
        <v>4</v>
      </c>
      <c r="U52" s="72" t="n">
        <v>5</v>
      </c>
      <c r="V52" s="72" t="n">
        <v>6</v>
      </c>
      <c r="W52" s="72" t="n">
        <v>1</v>
      </c>
      <c r="X52" s="72" t="n">
        <v>4</v>
      </c>
      <c r="Y52" s="73" t="n">
        <v>5938</v>
      </c>
      <c r="Z52" s="73" t="n">
        <v>6532</v>
      </c>
      <c r="AA52" s="73" t="n">
        <v>7126</v>
      </c>
      <c r="AB52" s="72" t="n">
        <v>2</v>
      </c>
      <c r="AC52" s="73" t="n">
        <v>6532</v>
      </c>
      <c r="AD52" s="73" t="n">
        <v>1600</v>
      </c>
      <c r="AE52" s="73" t="n">
        <v>1760</v>
      </c>
      <c r="AF52" s="73" t="n">
        <v>1920</v>
      </c>
      <c r="AG52" s="71" t="n">
        <v>1</v>
      </c>
      <c r="AH52" s="68" t="n">
        <v>1600</v>
      </c>
      <c r="AI52" s="68" t="n">
        <v>283</v>
      </c>
      <c r="AJ52" s="68" t="n">
        <v>311</v>
      </c>
      <c r="AK52" s="68" t="n">
        <v>340</v>
      </c>
      <c r="AL52" s="68" t="n">
        <v>1</v>
      </c>
      <c r="AM52" s="68" t="n">
        <v>283</v>
      </c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2:0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