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91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新乐中街药店</t>
  </si>
  <si>
    <t xml:space="preserve">高新片区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19.74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3" hidden="false" customHeight="true" outlineLevel="0" collapsed="false">
      <c r="A3" s="68" t="n">
        <v>42</v>
      </c>
      <c r="B3" s="68" t="n">
        <v>387</v>
      </c>
      <c r="C3" s="69" t="s">
        <v>248</v>
      </c>
      <c r="D3" s="69" t="s">
        <v>249</v>
      </c>
      <c r="E3" s="70" t="n">
        <v>3528</v>
      </c>
      <c r="F3" s="70" t="n">
        <v>3810</v>
      </c>
      <c r="G3" s="70" t="n">
        <v>4092</v>
      </c>
      <c r="H3" s="70" t="n">
        <v>1</v>
      </c>
      <c r="I3" s="70" t="n">
        <v>110</v>
      </c>
      <c r="J3" s="70" t="n">
        <v>99</v>
      </c>
      <c r="K3" s="70" t="n">
        <v>109</v>
      </c>
      <c r="L3" s="70" t="n">
        <v>119</v>
      </c>
      <c r="M3" s="71" t="n">
        <v>2</v>
      </c>
      <c r="N3" s="71" t="n">
        <v>109</v>
      </c>
      <c r="O3" s="68" t="n">
        <v>2575</v>
      </c>
      <c r="P3" s="68" t="n">
        <v>2833</v>
      </c>
      <c r="Q3" s="68" t="n">
        <v>3090</v>
      </c>
      <c r="R3" s="71" t="n">
        <v>1</v>
      </c>
      <c r="S3" s="71" t="n">
        <v>2575</v>
      </c>
      <c r="T3" s="72" t="n">
        <v>5</v>
      </c>
      <c r="U3" s="72" t="n">
        <v>6</v>
      </c>
      <c r="V3" s="72" t="n">
        <v>7</v>
      </c>
      <c r="W3" s="72" t="n">
        <v>1</v>
      </c>
      <c r="X3" s="72" t="n">
        <v>5</v>
      </c>
      <c r="Y3" s="73" t="n">
        <v>12445</v>
      </c>
      <c r="Z3" s="73" t="n">
        <v>13690</v>
      </c>
      <c r="AA3" s="73" t="n">
        <v>14934</v>
      </c>
      <c r="AB3" s="72" t="n">
        <v>1</v>
      </c>
      <c r="AC3" s="73" t="n">
        <v>12445</v>
      </c>
      <c r="AD3" s="73" t="n">
        <v>2780</v>
      </c>
      <c r="AE3" s="73" t="n">
        <v>3058</v>
      </c>
      <c r="AF3" s="73" t="n">
        <v>3336</v>
      </c>
      <c r="AG3" s="71" t="n">
        <v>1</v>
      </c>
      <c r="AH3" s="68" t="n">
        <v>2780</v>
      </c>
      <c r="AI3" s="68" t="n">
        <v>948</v>
      </c>
      <c r="AJ3" s="68" t="n">
        <v>1043</v>
      </c>
      <c r="AK3" s="68" t="n">
        <v>1138</v>
      </c>
      <c r="AL3" s="68" t="n">
        <v>1</v>
      </c>
      <c r="AM3" s="68" t="n">
        <v>948</v>
      </c>
    </row>
    <row r="4" s="53" customFormat="true" ht="13" hidden="false" customHeight="true" outlineLevel="0" collapsed="false">
      <c r="A4" s="68" t="n">
        <v>43</v>
      </c>
      <c r="B4" s="68" t="n">
        <v>399</v>
      </c>
      <c r="C4" s="69" t="s">
        <v>250</v>
      </c>
      <c r="D4" s="69" t="s">
        <v>249</v>
      </c>
      <c r="E4" s="70" t="n">
        <v>1775</v>
      </c>
      <c r="F4" s="70" t="n">
        <v>1917</v>
      </c>
      <c r="G4" s="70" t="n">
        <v>2059</v>
      </c>
      <c r="H4" s="70"/>
      <c r="I4" s="70"/>
      <c r="J4" s="70" t="n">
        <v>57</v>
      </c>
      <c r="K4" s="70" t="n">
        <v>63</v>
      </c>
      <c r="L4" s="70" t="n">
        <v>68</v>
      </c>
      <c r="M4" s="71"/>
      <c r="N4" s="71"/>
      <c r="O4" s="68" t="n">
        <v>2253</v>
      </c>
      <c r="P4" s="68" t="n">
        <v>2478</v>
      </c>
      <c r="Q4" s="68" t="n">
        <v>2704</v>
      </c>
      <c r="R4" s="71"/>
      <c r="S4" s="71"/>
      <c r="T4" s="72" t="n">
        <v>2</v>
      </c>
      <c r="U4" s="72" t="n">
        <v>3</v>
      </c>
      <c r="V4" s="72" t="n">
        <v>4</v>
      </c>
      <c r="W4" s="72"/>
      <c r="X4" s="72"/>
      <c r="Y4" s="73" t="n">
        <v>7575</v>
      </c>
      <c r="Z4" s="73" t="n">
        <v>8333</v>
      </c>
      <c r="AA4" s="73" t="n">
        <v>9090</v>
      </c>
      <c r="AB4" s="72"/>
      <c r="AC4" s="73"/>
      <c r="AD4" s="73" t="n">
        <v>1600</v>
      </c>
      <c r="AE4" s="73" t="n">
        <v>1760</v>
      </c>
      <c r="AF4" s="73" t="n">
        <v>1920</v>
      </c>
      <c r="AG4" s="71"/>
      <c r="AH4" s="68"/>
      <c r="AI4" s="68" t="n">
        <v>309</v>
      </c>
      <c r="AJ4" s="68" t="n">
        <v>340</v>
      </c>
      <c r="AK4" s="68" t="n">
        <v>371</v>
      </c>
      <c r="AL4" s="68"/>
      <c r="AM4" s="68"/>
    </row>
    <row r="5" s="53" customFormat="true" ht="13" hidden="false" customHeight="true" outlineLevel="0" collapsed="false">
      <c r="A5" s="68" t="n">
        <v>44</v>
      </c>
      <c r="B5" s="68" t="n">
        <v>514</v>
      </c>
      <c r="C5" s="69" t="s">
        <v>251</v>
      </c>
      <c r="D5" s="69" t="s">
        <v>249</v>
      </c>
      <c r="E5" s="70" t="n">
        <v>2567</v>
      </c>
      <c r="F5" s="70" t="n">
        <v>2772</v>
      </c>
      <c r="G5" s="70" t="n">
        <v>2978</v>
      </c>
      <c r="H5" s="70"/>
      <c r="I5" s="70"/>
      <c r="J5" s="70" t="n">
        <v>109</v>
      </c>
      <c r="K5" s="70" t="n">
        <v>120</v>
      </c>
      <c r="L5" s="70" t="n">
        <v>131</v>
      </c>
      <c r="M5" s="71"/>
      <c r="N5" s="71"/>
      <c r="O5" s="68" t="n">
        <v>2529</v>
      </c>
      <c r="P5" s="68" t="n">
        <v>2782</v>
      </c>
      <c r="Q5" s="68" t="n">
        <v>3035</v>
      </c>
      <c r="R5" s="71"/>
      <c r="S5" s="71"/>
      <c r="T5" s="72" t="n">
        <v>2</v>
      </c>
      <c r="U5" s="72" t="n">
        <v>3</v>
      </c>
      <c r="V5" s="72" t="n">
        <v>4</v>
      </c>
      <c r="W5" s="72"/>
      <c r="X5" s="72"/>
      <c r="Y5" s="73" t="n">
        <v>10748</v>
      </c>
      <c r="Z5" s="73" t="n">
        <v>11823</v>
      </c>
      <c r="AA5" s="73" t="n">
        <v>12898</v>
      </c>
      <c r="AB5" s="72"/>
      <c r="AC5" s="73"/>
      <c r="AD5" s="73" t="n">
        <v>2922</v>
      </c>
      <c r="AE5" s="73" t="n">
        <v>3214</v>
      </c>
      <c r="AF5" s="73" t="n">
        <v>3506</v>
      </c>
      <c r="AG5" s="71"/>
      <c r="AH5" s="68"/>
      <c r="AI5" s="68" t="n">
        <v>601</v>
      </c>
      <c r="AJ5" s="68" t="n">
        <v>661</v>
      </c>
      <c r="AK5" s="68" t="n">
        <v>721</v>
      </c>
      <c r="AL5" s="68"/>
      <c r="AM5" s="68"/>
    </row>
    <row r="6" s="53" customFormat="true" ht="13" hidden="false" customHeight="true" outlineLevel="0" collapsed="false">
      <c r="A6" s="68" t="n">
        <v>45</v>
      </c>
      <c r="B6" s="68" t="n">
        <v>541</v>
      </c>
      <c r="C6" s="69" t="s">
        <v>252</v>
      </c>
      <c r="D6" s="69" t="s">
        <v>249</v>
      </c>
      <c r="E6" s="70" t="n">
        <v>4167</v>
      </c>
      <c r="F6" s="70" t="n">
        <v>4500</v>
      </c>
      <c r="G6" s="70" t="n">
        <v>4834</v>
      </c>
      <c r="H6" s="70"/>
      <c r="I6" s="70"/>
      <c r="J6" s="70" t="n">
        <v>144</v>
      </c>
      <c r="K6" s="70" t="n">
        <v>158</v>
      </c>
      <c r="L6" s="70" t="n">
        <v>173</v>
      </c>
      <c r="M6" s="71"/>
      <c r="N6" s="71"/>
      <c r="O6" s="68" t="n">
        <v>2879</v>
      </c>
      <c r="P6" s="68" t="n">
        <v>3167</v>
      </c>
      <c r="Q6" s="68" t="n">
        <v>3455</v>
      </c>
      <c r="R6" s="71"/>
      <c r="S6" s="71"/>
      <c r="T6" s="72" t="n">
        <v>8</v>
      </c>
      <c r="U6" s="72" t="n">
        <v>9</v>
      </c>
      <c r="V6" s="72" t="n">
        <v>10</v>
      </c>
      <c r="W6" s="72"/>
      <c r="X6" s="72"/>
      <c r="Y6" s="73" t="n">
        <v>17076</v>
      </c>
      <c r="Z6" s="73" t="n">
        <v>18784</v>
      </c>
      <c r="AA6" s="73" t="n">
        <v>20491</v>
      </c>
      <c r="AB6" s="72"/>
      <c r="AC6" s="73"/>
      <c r="AD6" s="73" t="n">
        <v>3738</v>
      </c>
      <c r="AE6" s="73" t="n">
        <v>4112</v>
      </c>
      <c r="AF6" s="73" t="n">
        <v>4486</v>
      </c>
      <c r="AG6" s="71"/>
      <c r="AH6" s="68"/>
      <c r="AI6" s="68" t="n">
        <v>1655</v>
      </c>
      <c r="AJ6" s="68" t="n">
        <v>1821</v>
      </c>
      <c r="AK6" s="68" t="n">
        <v>1986</v>
      </c>
      <c r="AL6" s="68"/>
      <c r="AM6" s="68"/>
    </row>
    <row r="7" s="53" customFormat="true" ht="13" hidden="false" customHeight="true" outlineLevel="0" collapsed="false">
      <c r="A7" s="68" t="n">
        <v>46</v>
      </c>
      <c r="B7" s="68" t="n">
        <v>571</v>
      </c>
      <c r="C7" s="69" t="s">
        <v>253</v>
      </c>
      <c r="D7" s="69" t="s">
        <v>249</v>
      </c>
      <c r="E7" s="70" t="n">
        <v>6767</v>
      </c>
      <c r="F7" s="70" t="n">
        <v>7308</v>
      </c>
      <c r="G7" s="70" t="n">
        <v>7850</v>
      </c>
      <c r="H7" s="70"/>
      <c r="I7" s="70"/>
      <c r="J7" s="70" t="n">
        <v>210</v>
      </c>
      <c r="K7" s="70" t="n">
        <v>231</v>
      </c>
      <c r="L7" s="70" t="n">
        <v>252</v>
      </c>
      <c r="M7" s="71"/>
      <c r="N7" s="71"/>
      <c r="O7" s="68" t="n">
        <v>4072</v>
      </c>
      <c r="P7" s="68" t="n">
        <v>4479</v>
      </c>
      <c r="Q7" s="68" t="n">
        <v>4886</v>
      </c>
      <c r="R7" s="71"/>
      <c r="S7" s="71"/>
      <c r="T7" s="72" t="n">
        <v>5</v>
      </c>
      <c r="U7" s="72" t="n">
        <v>6</v>
      </c>
      <c r="V7" s="72" t="n">
        <v>7</v>
      </c>
      <c r="W7" s="72"/>
      <c r="X7" s="72"/>
      <c r="Y7" s="73" t="n">
        <v>23060</v>
      </c>
      <c r="Z7" s="73" t="n">
        <v>25366</v>
      </c>
      <c r="AA7" s="73" t="n">
        <v>27672</v>
      </c>
      <c r="AB7" s="72"/>
      <c r="AC7" s="73"/>
      <c r="AD7" s="73" t="n">
        <v>5627</v>
      </c>
      <c r="AE7" s="73" t="n">
        <v>6190</v>
      </c>
      <c r="AF7" s="73" t="n">
        <v>6752</v>
      </c>
      <c r="AG7" s="71"/>
      <c r="AH7" s="68"/>
      <c r="AI7" s="68" t="n">
        <v>2839</v>
      </c>
      <c r="AJ7" s="68" t="n">
        <v>3123</v>
      </c>
      <c r="AK7" s="68" t="n">
        <v>3407</v>
      </c>
      <c r="AL7" s="68"/>
      <c r="AM7" s="68"/>
    </row>
    <row r="8" s="53" customFormat="true" ht="13" hidden="false" customHeight="true" outlineLevel="0" collapsed="false">
      <c r="A8" s="68" t="n">
        <v>47</v>
      </c>
      <c r="B8" s="68" t="n">
        <v>573</v>
      </c>
      <c r="C8" s="69" t="s">
        <v>254</v>
      </c>
      <c r="D8" s="69" t="s">
        <v>249</v>
      </c>
      <c r="E8" s="70" t="n">
        <v>1401</v>
      </c>
      <c r="F8" s="70" t="n">
        <v>1513</v>
      </c>
      <c r="G8" s="70" t="n">
        <v>1625</v>
      </c>
      <c r="H8" s="70"/>
      <c r="I8" s="70"/>
      <c r="J8" s="70" t="n">
        <v>69</v>
      </c>
      <c r="K8" s="70" t="n">
        <v>76</v>
      </c>
      <c r="L8" s="70" t="n">
        <v>83</v>
      </c>
      <c r="M8" s="71"/>
      <c r="N8" s="71"/>
      <c r="O8" s="68" t="n">
        <v>927</v>
      </c>
      <c r="P8" s="68" t="n">
        <v>1020</v>
      </c>
      <c r="Q8" s="68" t="n">
        <v>1112</v>
      </c>
      <c r="R8" s="71"/>
      <c r="S8" s="71"/>
      <c r="T8" s="72" t="n">
        <v>2</v>
      </c>
      <c r="U8" s="72" t="n">
        <v>3</v>
      </c>
      <c r="V8" s="72" t="n">
        <v>4</v>
      </c>
      <c r="W8" s="72"/>
      <c r="X8" s="72"/>
      <c r="Y8" s="73" t="n">
        <v>4604</v>
      </c>
      <c r="Z8" s="73" t="n">
        <v>5064</v>
      </c>
      <c r="AA8" s="73" t="n">
        <v>5525</v>
      </c>
      <c r="AB8" s="72"/>
      <c r="AC8" s="73"/>
      <c r="AD8" s="73" t="n">
        <v>1756</v>
      </c>
      <c r="AE8" s="73" t="n">
        <v>1932</v>
      </c>
      <c r="AF8" s="73" t="n">
        <v>2107</v>
      </c>
      <c r="AG8" s="71"/>
      <c r="AH8" s="68"/>
      <c r="AI8" s="68" t="n">
        <v>228</v>
      </c>
      <c r="AJ8" s="68" t="n">
        <v>251</v>
      </c>
      <c r="AK8" s="68" t="n">
        <v>274</v>
      </c>
      <c r="AL8" s="68"/>
      <c r="AM8" s="68"/>
    </row>
    <row r="9" s="53" customFormat="true" ht="13" hidden="false" customHeight="true" outlineLevel="0" collapsed="false">
      <c r="A9" s="68" t="n">
        <v>48</v>
      </c>
      <c r="B9" s="68" t="n">
        <v>584</v>
      </c>
      <c r="C9" s="69" t="s">
        <v>255</v>
      </c>
      <c r="D9" s="69" t="s">
        <v>249</v>
      </c>
      <c r="E9" s="70" t="n">
        <v>1823</v>
      </c>
      <c r="F9" s="70" t="n">
        <v>1969</v>
      </c>
      <c r="G9" s="70" t="n">
        <v>2115</v>
      </c>
      <c r="H9" s="70"/>
      <c r="I9" s="70"/>
      <c r="J9" s="70" t="n">
        <v>54</v>
      </c>
      <c r="K9" s="70" t="n">
        <v>59</v>
      </c>
      <c r="L9" s="70" t="n">
        <v>65</v>
      </c>
      <c r="M9" s="71"/>
      <c r="N9" s="71"/>
      <c r="O9" s="68" t="n">
        <v>1848</v>
      </c>
      <c r="P9" s="68" t="n">
        <v>2033</v>
      </c>
      <c r="Q9" s="68" t="n">
        <v>2218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5967</v>
      </c>
      <c r="Z9" s="73" t="n">
        <v>6564</v>
      </c>
      <c r="AA9" s="73" t="n">
        <v>7160</v>
      </c>
      <c r="AB9" s="72"/>
      <c r="AC9" s="73"/>
      <c r="AD9" s="73" t="n">
        <v>1663</v>
      </c>
      <c r="AE9" s="73" t="n">
        <v>1829</v>
      </c>
      <c r="AF9" s="73" t="n">
        <v>1996</v>
      </c>
      <c r="AG9" s="71"/>
      <c r="AH9" s="68"/>
      <c r="AI9" s="68" t="n">
        <v>389</v>
      </c>
      <c r="AJ9" s="68" t="n">
        <v>428</v>
      </c>
      <c r="AK9" s="68" t="n">
        <v>467</v>
      </c>
      <c r="AL9" s="68"/>
      <c r="AM9" s="68"/>
    </row>
    <row r="10" s="53" customFormat="true" ht="13" hidden="false" customHeight="true" outlineLevel="0" collapsed="false">
      <c r="A10" s="68" t="n">
        <v>49</v>
      </c>
      <c r="B10" s="68" t="n">
        <v>737</v>
      </c>
      <c r="C10" s="69" t="s">
        <v>256</v>
      </c>
      <c r="D10" s="69" t="s">
        <v>249</v>
      </c>
      <c r="E10" s="70" t="n">
        <v>1344</v>
      </c>
      <c r="F10" s="70" t="n">
        <v>1452</v>
      </c>
      <c r="G10" s="70" t="n">
        <v>1559</v>
      </c>
      <c r="H10" s="70"/>
      <c r="I10" s="70"/>
      <c r="J10" s="70" t="n">
        <v>46</v>
      </c>
      <c r="K10" s="70" t="n">
        <v>51</v>
      </c>
      <c r="L10" s="70" t="n">
        <v>55</v>
      </c>
      <c r="M10" s="71"/>
      <c r="N10" s="71"/>
      <c r="O10" s="68" t="n">
        <v>1090</v>
      </c>
      <c r="P10" s="68" t="n">
        <v>1199</v>
      </c>
      <c r="Q10" s="68" t="n">
        <v>1308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3936</v>
      </c>
      <c r="Z10" s="73" t="n">
        <v>4330</v>
      </c>
      <c r="AA10" s="73" t="n">
        <v>4723</v>
      </c>
      <c r="AB10" s="72"/>
      <c r="AC10" s="73"/>
      <c r="AD10" s="73" t="n">
        <v>1198</v>
      </c>
      <c r="AE10" s="73" t="n">
        <v>1318</v>
      </c>
      <c r="AF10" s="73" t="n">
        <v>1438</v>
      </c>
      <c r="AG10" s="71"/>
      <c r="AH10" s="68"/>
      <c r="AI10" s="68" t="n">
        <v>427</v>
      </c>
      <c r="AJ10" s="68" t="n">
        <v>470</v>
      </c>
      <c r="AK10" s="68" t="n">
        <v>512</v>
      </c>
      <c r="AL10" s="68"/>
      <c r="AM10" s="68"/>
    </row>
    <row r="11" s="53" customFormat="true" ht="13" hidden="false" customHeight="true" outlineLevel="0" collapsed="false">
      <c r="A11" s="68" t="n">
        <v>50</v>
      </c>
      <c r="B11" s="68" t="n">
        <v>546</v>
      </c>
      <c r="C11" s="69" t="s">
        <v>257</v>
      </c>
      <c r="D11" s="69" t="s">
        <v>249</v>
      </c>
      <c r="E11" s="70" t="n">
        <v>1246</v>
      </c>
      <c r="F11" s="70" t="n">
        <v>1346</v>
      </c>
      <c r="G11" s="70" t="n">
        <v>1445</v>
      </c>
      <c r="H11" s="70"/>
      <c r="I11" s="70"/>
      <c r="J11" s="70" t="n">
        <v>37</v>
      </c>
      <c r="K11" s="70" t="n">
        <v>41</v>
      </c>
      <c r="L11" s="70" t="n">
        <v>44</v>
      </c>
      <c r="M11" s="71"/>
      <c r="N11" s="71"/>
      <c r="O11" s="68" t="n">
        <v>1869</v>
      </c>
      <c r="P11" s="68" t="n">
        <v>2056</v>
      </c>
      <c r="Q11" s="68" t="n">
        <v>2243</v>
      </c>
      <c r="R11" s="71"/>
      <c r="S11" s="71"/>
      <c r="T11" s="72" t="n">
        <v>4</v>
      </c>
      <c r="U11" s="72" t="n">
        <v>5</v>
      </c>
      <c r="V11" s="72" t="n">
        <v>6</v>
      </c>
      <c r="W11" s="72"/>
      <c r="X11" s="72"/>
      <c r="Y11" s="73" t="n">
        <v>5938</v>
      </c>
      <c r="Z11" s="73" t="n">
        <v>6532</v>
      </c>
      <c r="AA11" s="73" t="n">
        <v>7126</v>
      </c>
      <c r="AB11" s="72"/>
      <c r="AC11" s="73"/>
      <c r="AD11" s="73" t="n">
        <v>1600</v>
      </c>
      <c r="AE11" s="73" t="n">
        <v>1760</v>
      </c>
      <c r="AF11" s="73" t="n">
        <v>1920</v>
      </c>
      <c r="AG11" s="71"/>
      <c r="AH11" s="68"/>
      <c r="AI11" s="68" t="n">
        <v>283</v>
      </c>
      <c r="AJ11" s="68" t="n">
        <v>311</v>
      </c>
      <c r="AK11" s="68" t="n">
        <v>340</v>
      </c>
      <c r="AL11" s="68"/>
      <c r="AM11" s="68"/>
    </row>
    <row r="12" s="53" customFormat="true" ht="13" hidden="false" customHeight="true" outlineLevel="0" collapsed="false">
      <c r="A12" s="68" t="n">
        <v>51</v>
      </c>
      <c r="B12" s="68" t="n">
        <v>733</v>
      </c>
      <c r="C12" s="69" t="s">
        <v>258</v>
      </c>
      <c r="D12" s="69" t="s">
        <v>249</v>
      </c>
      <c r="E12" s="70" t="n">
        <v>547</v>
      </c>
      <c r="F12" s="70" t="n">
        <v>591</v>
      </c>
      <c r="G12" s="70" t="n">
        <v>635</v>
      </c>
      <c r="H12" s="70"/>
      <c r="I12" s="70"/>
      <c r="J12" s="70" t="n">
        <v>18</v>
      </c>
      <c r="K12" s="70" t="n">
        <v>20</v>
      </c>
      <c r="L12" s="70" t="n">
        <v>22</v>
      </c>
      <c r="M12" s="71"/>
      <c r="N12" s="71"/>
      <c r="O12" s="68" t="n">
        <v>785</v>
      </c>
      <c r="P12" s="68" t="n">
        <v>864</v>
      </c>
      <c r="Q12" s="68" t="n">
        <v>942</v>
      </c>
      <c r="R12" s="71"/>
      <c r="S12" s="71"/>
      <c r="T12" s="72" t="n">
        <v>2</v>
      </c>
      <c r="U12" s="72" t="n">
        <v>3</v>
      </c>
      <c r="V12" s="72" t="n">
        <v>4</v>
      </c>
      <c r="W12" s="72"/>
      <c r="X12" s="72"/>
      <c r="Y12" s="73" t="n">
        <v>3083</v>
      </c>
      <c r="Z12" s="73" t="n">
        <v>3391</v>
      </c>
      <c r="AA12" s="73" t="n">
        <v>3700</v>
      </c>
      <c r="AB12" s="72"/>
      <c r="AC12" s="73"/>
      <c r="AD12" s="73" t="n">
        <v>772</v>
      </c>
      <c r="AE12" s="73" t="n">
        <v>849</v>
      </c>
      <c r="AF12" s="73" t="n">
        <v>926</v>
      </c>
      <c r="AG12" s="71"/>
      <c r="AH12" s="68"/>
      <c r="AI12" s="68" t="n">
        <v>226</v>
      </c>
      <c r="AJ12" s="68" t="n">
        <v>249</v>
      </c>
      <c r="AK12" s="68" t="n">
        <v>271</v>
      </c>
      <c r="AL12" s="68"/>
      <c r="AM12" s="68"/>
    </row>
    <row r="13" s="53" customFormat="true" ht="13" hidden="false" customHeight="true" outlineLevel="0" collapsed="false">
      <c r="A13" s="68" t="n">
        <v>52</v>
      </c>
      <c r="B13" s="68" t="n">
        <v>329</v>
      </c>
      <c r="C13" s="69" t="s">
        <v>259</v>
      </c>
      <c r="D13" s="69" t="s">
        <v>260</v>
      </c>
      <c r="E13" s="70" t="n">
        <v>1840</v>
      </c>
      <c r="F13" s="70" t="n">
        <v>1987</v>
      </c>
      <c r="G13" s="70" t="n">
        <v>2134</v>
      </c>
      <c r="H13" s="70"/>
      <c r="I13" s="70"/>
      <c r="J13" s="70" t="n">
        <v>40</v>
      </c>
      <c r="K13" s="70" t="n">
        <v>44</v>
      </c>
      <c r="L13" s="70" t="n">
        <v>48</v>
      </c>
      <c r="M13" s="71"/>
      <c r="N13" s="71"/>
      <c r="O13" s="68" t="n">
        <v>2419</v>
      </c>
      <c r="P13" s="68" t="n">
        <v>2661</v>
      </c>
      <c r="Q13" s="68" t="n">
        <v>2903</v>
      </c>
      <c r="R13" s="71"/>
      <c r="S13" s="71"/>
      <c r="T13" s="72" t="n">
        <v>11</v>
      </c>
      <c r="U13" s="72" t="n">
        <v>12</v>
      </c>
      <c r="V13" s="72" t="n">
        <v>13</v>
      </c>
      <c r="W13" s="72"/>
      <c r="X13" s="73"/>
      <c r="Y13" s="73" t="n">
        <v>8516</v>
      </c>
      <c r="Z13" s="73" t="n">
        <v>9368</v>
      </c>
      <c r="AA13" s="73" t="n">
        <v>10219</v>
      </c>
      <c r="AB13" s="72"/>
      <c r="AC13" s="73"/>
      <c r="AD13" s="73" t="n">
        <v>1144</v>
      </c>
      <c r="AE13" s="73" t="n">
        <v>1258</v>
      </c>
      <c r="AF13" s="73" t="n">
        <v>1373</v>
      </c>
      <c r="AG13" s="71"/>
      <c r="AH13" s="68"/>
      <c r="AI13" s="68" t="n">
        <v>613</v>
      </c>
      <c r="AJ13" s="68" t="n">
        <v>674</v>
      </c>
      <c r="AK13" s="68" t="n">
        <v>736</v>
      </c>
      <c r="AL13" s="68"/>
      <c r="AM13" s="68"/>
    </row>
    <row r="14" s="53" customFormat="true" ht="13" hidden="false" customHeight="true" outlineLevel="0" collapsed="false">
      <c r="A14" s="68" t="n">
        <v>53</v>
      </c>
      <c r="B14" s="68" t="n">
        <v>337</v>
      </c>
      <c r="C14" s="69" t="s">
        <v>261</v>
      </c>
      <c r="D14" s="69" t="s">
        <v>260</v>
      </c>
      <c r="E14" s="70" t="n">
        <v>8560</v>
      </c>
      <c r="F14" s="70" t="n">
        <v>9245</v>
      </c>
      <c r="G14" s="70" t="n">
        <v>9930</v>
      </c>
      <c r="H14" s="70"/>
      <c r="I14" s="70"/>
      <c r="J14" s="70" t="n">
        <v>185</v>
      </c>
      <c r="K14" s="70" t="n">
        <v>204</v>
      </c>
      <c r="L14" s="70" t="n">
        <v>222</v>
      </c>
      <c r="M14" s="70"/>
      <c r="N14" s="71"/>
      <c r="O14" s="68" t="n">
        <v>8773</v>
      </c>
      <c r="P14" s="68" t="n">
        <v>9650</v>
      </c>
      <c r="Q14" s="68" t="n">
        <v>10528</v>
      </c>
      <c r="R14" s="71"/>
      <c r="S14" s="71"/>
      <c r="T14" s="72" t="n">
        <v>13</v>
      </c>
      <c r="U14" s="72" t="n">
        <v>14</v>
      </c>
      <c r="V14" s="72" t="n">
        <v>16</v>
      </c>
      <c r="W14" s="72"/>
      <c r="X14" s="73"/>
      <c r="Y14" s="73" t="n">
        <v>23881</v>
      </c>
      <c r="Z14" s="73" t="n">
        <v>26269</v>
      </c>
      <c r="AA14" s="73" t="n">
        <v>28657</v>
      </c>
      <c r="AB14" s="72"/>
      <c r="AC14" s="73"/>
      <c r="AD14" s="73" t="n">
        <v>4958</v>
      </c>
      <c r="AE14" s="73" t="n">
        <v>5454</v>
      </c>
      <c r="AF14" s="73" t="n">
        <v>5950</v>
      </c>
      <c r="AG14" s="71"/>
      <c r="AH14" s="68"/>
      <c r="AI14" s="68" t="n">
        <v>2597</v>
      </c>
      <c r="AJ14" s="68" t="n">
        <v>2857</v>
      </c>
      <c r="AK14" s="68" t="n">
        <v>3116</v>
      </c>
      <c r="AL14" s="68"/>
      <c r="AM14" s="68"/>
    </row>
    <row r="15" s="53" customFormat="true" ht="13" hidden="false" customHeight="true" outlineLevel="0" collapsed="false">
      <c r="A15" s="68" t="n">
        <v>54</v>
      </c>
      <c r="B15" s="68" t="n">
        <v>343</v>
      </c>
      <c r="C15" s="69" t="s">
        <v>262</v>
      </c>
      <c r="D15" s="69" t="s">
        <v>260</v>
      </c>
      <c r="E15" s="70" t="n">
        <v>6234</v>
      </c>
      <c r="F15" s="70" t="n">
        <v>6733</v>
      </c>
      <c r="G15" s="70" t="n">
        <v>7231</v>
      </c>
      <c r="H15" s="70"/>
      <c r="I15" s="70"/>
      <c r="J15" s="70" t="n">
        <v>149</v>
      </c>
      <c r="K15" s="70" t="n">
        <v>164</v>
      </c>
      <c r="L15" s="70" t="n">
        <v>179</v>
      </c>
      <c r="M15" s="70"/>
      <c r="N15" s="71"/>
      <c r="O15" s="68" t="n">
        <v>7585</v>
      </c>
      <c r="P15" s="68" t="n">
        <v>8344</v>
      </c>
      <c r="Q15" s="68" t="n">
        <v>9102</v>
      </c>
      <c r="R15" s="71"/>
      <c r="S15" s="71"/>
      <c r="T15" s="72" t="n">
        <v>8</v>
      </c>
      <c r="U15" s="72" t="n">
        <v>9</v>
      </c>
      <c r="V15" s="72" t="n">
        <v>10</v>
      </c>
      <c r="W15" s="72"/>
      <c r="X15" s="73"/>
      <c r="Y15" s="73" t="n">
        <v>28426</v>
      </c>
      <c r="Z15" s="73" t="n">
        <v>31269</v>
      </c>
      <c r="AA15" s="73" t="n">
        <v>34111</v>
      </c>
      <c r="AB15" s="72"/>
      <c r="AC15" s="73"/>
      <c r="AD15" s="73" t="n">
        <v>3953</v>
      </c>
      <c r="AE15" s="73" t="n">
        <v>4348</v>
      </c>
      <c r="AF15" s="73" t="n">
        <v>4744</v>
      </c>
      <c r="AG15" s="71"/>
      <c r="AH15" s="68"/>
      <c r="AI15" s="68" t="n">
        <v>5293</v>
      </c>
      <c r="AJ15" s="68" t="n">
        <v>5822</v>
      </c>
      <c r="AK15" s="68" t="n">
        <v>6352</v>
      </c>
      <c r="AL15" s="68"/>
      <c r="AM15" s="68"/>
    </row>
    <row r="16" s="53" customFormat="true" ht="13" hidden="false" customHeight="true" outlineLevel="0" collapsed="false">
      <c r="A16" s="68" t="n">
        <v>55</v>
      </c>
      <c r="B16" s="68" t="n">
        <v>357</v>
      </c>
      <c r="C16" s="69" t="s">
        <v>263</v>
      </c>
      <c r="D16" s="69" t="s">
        <v>260</v>
      </c>
      <c r="E16" s="70" t="n">
        <v>1584</v>
      </c>
      <c r="F16" s="70" t="n">
        <v>1711</v>
      </c>
      <c r="G16" s="70" t="n">
        <v>1837</v>
      </c>
      <c r="H16" s="70"/>
      <c r="I16" s="70"/>
      <c r="J16" s="70" t="n">
        <v>46</v>
      </c>
      <c r="K16" s="70" t="n">
        <v>51</v>
      </c>
      <c r="L16" s="70" t="n">
        <v>55</v>
      </c>
      <c r="M16" s="71"/>
      <c r="N16" s="71"/>
      <c r="O16" s="68" t="n">
        <v>1858</v>
      </c>
      <c r="P16" s="68" t="n">
        <v>2044</v>
      </c>
      <c r="Q16" s="68" t="n">
        <v>2230</v>
      </c>
      <c r="R16" s="71"/>
      <c r="S16" s="71"/>
      <c r="T16" s="72" t="n">
        <v>4</v>
      </c>
      <c r="U16" s="72" t="n">
        <v>5</v>
      </c>
      <c r="V16" s="72" t="n">
        <v>6</v>
      </c>
      <c r="W16" s="72"/>
      <c r="X16" s="73"/>
      <c r="Y16" s="73" t="n">
        <v>6726</v>
      </c>
      <c r="Z16" s="73" t="n">
        <v>7399</v>
      </c>
      <c r="AA16" s="73" t="n">
        <v>8071</v>
      </c>
      <c r="AB16" s="72"/>
      <c r="AC16" s="73"/>
      <c r="AD16" s="73" t="n">
        <v>1376</v>
      </c>
      <c r="AE16" s="73" t="n">
        <v>1514</v>
      </c>
      <c r="AF16" s="73" t="n">
        <v>1651</v>
      </c>
      <c r="AG16" s="71"/>
      <c r="AH16" s="68"/>
      <c r="AI16" s="68" t="n">
        <v>314</v>
      </c>
      <c r="AJ16" s="68" t="n">
        <v>345</v>
      </c>
      <c r="AK16" s="68" t="n">
        <v>377</v>
      </c>
      <c r="AL16" s="68"/>
      <c r="AM16" s="68"/>
    </row>
    <row r="17" s="53" customFormat="true" ht="13" hidden="false" customHeight="true" outlineLevel="0" collapsed="false">
      <c r="A17" s="68" t="n">
        <v>56</v>
      </c>
      <c r="B17" s="68" t="n">
        <v>359</v>
      </c>
      <c r="C17" s="69" t="s">
        <v>264</v>
      </c>
      <c r="D17" s="69" t="s">
        <v>260</v>
      </c>
      <c r="E17" s="70" t="n">
        <v>2268</v>
      </c>
      <c r="F17" s="70" t="n">
        <v>2449</v>
      </c>
      <c r="G17" s="70" t="n">
        <v>2631</v>
      </c>
      <c r="H17" s="70"/>
      <c r="I17" s="70"/>
      <c r="J17" s="70" t="n">
        <v>88</v>
      </c>
      <c r="K17" s="70" t="n">
        <v>97</v>
      </c>
      <c r="L17" s="70" t="n">
        <v>106</v>
      </c>
      <c r="M17" s="70"/>
      <c r="N17" s="71"/>
      <c r="O17" s="68" t="n">
        <v>2470</v>
      </c>
      <c r="P17" s="68" t="n">
        <v>2717</v>
      </c>
      <c r="Q17" s="68" t="n">
        <v>2964</v>
      </c>
      <c r="R17" s="71"/>
      <c r="S17" s="71"/>
      <c r="T17" s="72" t="n">
        <v>5</v>
      </c>
      <c r="U17" s="72" t="n">
        <v>6</v>
      </c>
      <c r="V17" s="72" t="n">
        <v>7</v>
      </c>
      <c r="W17" s="72"/>
      <c r="X17" s="72"/>
      <c r="Y17" s="73" t="n">
        <v>10645</v>
      </c>
      <c r="Z17" s="73" t="n">
        <v>11710</v>
      </c>
      <c r="AA17" s="73" t="n">
        <v>12774</v>
      </c>
      <c r="AB17" s="72"/>
      <c r="AC17" s="73"/>
      <c r="AD17" s="73" t="n">
        <v>2281</v>
      </c>
      <c r="AE17" s="73" t="n">
        <v>2509</v>
      </c>
      <c r="AF17" s="73" t="n">
        <v>2737</v>
      </c>
      <c r="AG17" s="71"/>
      <c r="AH17" s="68"/>
      <c r="AI17" s="68" t="n">
        <v>709</v>
      </c>
      <c r="AJ17" s="68" t="n">
        <v>780</v>
      </c>
      <c r="AK17" s="68" t="n">
        <v>851</v>
      </c>
      <c r="AL17" s="68"/>
      <c r="AM17" s="68"/>
    </row>
    <row r="18" s="53" customFormat="true" ht="13" hidden="false" customHeight="true" outlineLevel="0" collapsed="false">
      <c r="A18" s="68" t="n">
        <v>1</v>
      </c>
      <c r="B18" s="68" t="n">
        <v>365</v>
      </c>
      <c r="C18" s="69" t="s">
        <v>265</v>
      </c>
      <c r="D18" s="69" t="s">
        <v>260</v>
      </c>
      <c r="E18" s="70" t="n">
        <v>3614</v>
      </c>
      <c r="F18" s="70" t="n">
        <v>3903</v>
      </c>
      <c r="G18" s="70" t="n">
        <v>4192</v>
      </c>
      <c r="H18" s="70"/>
      <c r="I18" s="70"/>
      <c r="J18" s="70" t="n">
        <v>97</v>
      </c>
      <c r="K18" s="70" t="n">
        <v>107</v>
      </c>
      <c r="L18" s="70" t="n">
        <v>116</v>
      </c>
      <c r="M18" s="70"/>
      <c r="N18" s="71"/>
      <c r="O18" s="68" t="n">
        <v>5427</v>
      </c>
      <c r="P18" s="68" t="n">
        <v>5970</v>
      </c>
      <c r="Q18" s="68" t="n">
        <v>6512</v>
      </c>
      <c r="R18" s="71"/>
      <c r="S18" s="71"/>
      <c r="T18" s="72" t="n">
        <v>10</v>
      </c>
      <c r="U18" s="72" t="n">
        <v>11</v>
      </c>
      <c r="V18" s="72" t="n">
        <v>12</v>
      </c>
      <c r="W18" s="72"/>
      <c r="X18" s="73"/>
      <c r="Y18" s="73" t="n">
        <v>15090</v>
      </c>
      <c r="Z18" s="73" t="n">
        <v>16599</v>
      </c>
      <c r="AA18" s="73" t="n">
        <v>18108</v>
      </c>
      <c r="AB18" s="72"/>
      <c r="AC18" s="73"/>
      <c r="AD18" s="73" t="n">
        <v>2510</v>
      </c>
      <c r="AE18" s="73" t="n">
        <v>2761</v>
      </c>
      <c r="AF18" s="73" t="n">
        <v>3012</v>
      </c>
      <c r="AG18" s="71"/>
      <c r="AH18" s="68"/>
      <c r="AI18" s="68" t="n">
        <v>2163</v>
      </c>
      <c r="AJ18" s="68" t="n">
        <v>2379</v>
      </c>
      <c r="AK18" s="68" t="n">
        <v>2596</v>
      </c>
      <c r="AL18" s="68"/>
      <c r="AM18" s="68"/>
    </row>
    <row r="19" s="53" customFormat="true" ht="13" hidden="false" customHeight="true" outlineLevel="0" collapsed="false">
      <c r="A19" s="68" t="n">
        <v>58</v>
      </c>
      <c r="B19" s="68" t="n">
        <v>379</v>
      </c>
      <c r="C19" s="69" t="s">
        <v>266</v>
      </c>
      <c r="D19" s="69" t="s">
        <v>260</v>
      </c>
      <c r="E19" s="70" t="n">
        <v>1910</v>
      </c>
      <c r="F19" s="70" t="n">
        <v>2063</v>
      </c>
      <c r="G19" s="70" t="n">
        <v>2216</v>
      </c>
      <c r="H19" s="70"/>
      <c r="I19" s="70"/>
      <c r="J19" s="70" t="n">
        <v>76</v>
      </c>
      <c r="K19" s="70" t="n">
        <v>84</v>
      </c>
      <c r="L19" s="70" t="n">
        <v>91</v>
      </c>
      <c r="M19" s="71"/>
      <c r="N19" s="71"/>
      <c r="O19" s="68" t="n">
        <v>2466</v>
      </c>
      <c r="P19" s="68" t="n">
        <v>2713</v>
      </c>
      <c r="Q19" s="68" t="n">
        <v>2959</v>
      </c>
      <c r="R19" s="71"/>
      <c r="S19" s="71"/>
      <c r="T19" s="72" t="n">
        <v>12</v>
      </c>
      <c r="U19" s="72" t="n">
        <v>13</v>
      </c>
      <c r="V19" s="72" t="n">
        <v>14</v>
      </c>
      <c r="W19" s="72"/>
      <c r="X19" s="72"/>
      <c r="Y19" s="73" t="n">
        <v>7141</v>
      </c>
      <c r="Z19" s="73" t="n">
        <v>7855</v>
      </c>
      <c r="AA19" s="73" t="n">
        <v>8569</v>
      </c>
      <c r="AB19" s="72"/>
      <c r="AC19" s="73"/>
      <c r="AD19" s="73" t="n">
        <v>1918</v>
      </c>
      <c r="AE19" s="73" t="n">
        <v>2110</v>
      </c>
      <c r="AF19" s="73" t="n">
        <v>2302</v>
      </c>
      <c r="AG19" s="71"/>
      <c r="AH19" s="68"/>
      <c r="AI19" s="68" t="n">
        <v>463</v>
      </c>
      <c r="AJ19" s="68" t="n">
        <v>509</v>
      </c>
      <c r="AK19" s="68" t="n">
        <v>556</v>
      </c>
      <c r="AL19" s="68"/>
      <c r="AM19" s="68"/>
    </row>
    <row r="20" s="53" customFormat="true" ht="13" hidden="false" customHeight="true" outlineLevel="0" collapsed="false">
      <c r="A20" s="68" t="n">
        <v>59</v>
      </c>
      <c r="B20" s="68" t="n">
        <v>513</v>
      </c>
      <c r="C20" s="69" t="s">
        <v>267</v>
      </c>
      <c r="D20" s="69" t="s">
        <v>260</v>
      </c>
      <c r="E20" s="70" t="n">
        <v>2130</v>
      </c>
      <c r="F20" s="70" t="n">
        <v>2300</v>
      </c>
      <c r="G20" s="70" t="n">
        <v>2471</v>
      </c>
      <c r="H20" s="70"/>
      <c r="I20" s="70"/>
      <c r="J20" s="70" t="n">
        <v>71</v>
      </c>
      <c r="K20" s="70" t="n">
        <v>78</v>
      </c>
      <c r="L20" s="70" t="n">
        <v>85</v>
      </c>
      <c r="M20" s="70"/>
      <c r="N20" s="71"/>
      <c r="O20" s="68" t="n">
        <v>2107</v>
      </c>
      <c r="P20" s="68" t="n">
        <v>2318</v>
      </c>
      <c r="Q20" s="68" t="n">
        <v>2528</v>
      </c>
      <c r="R20" s="71"/>
      <c r="S20" s="71"/>
      <c r="T20" s="72" t="n">
        <v>9</v>
      </c>
      <c r="U20" s="72" t="n">
        <v>10</v>
      </c>
      <c r="V20" s="72" t="n">
        <v>11</v>
      </c>
      <c r="W20" s="72"/>
      <c r="X20" s="72"/>
      <c r="Y20" s="73" t="n">
        <v>9162</v>
      </c>
      <c r="Z20" s="73" t="n">
        <v>10078</v>
      </c>
      <c r="AA20" s="73" t="n">
        <v>10994</v>
      </c>
      <c r="AB20" s="72"/>
      <c r="AC20" s="73"/>
      <c r="AD20" s="73" t="n">
        <v>2057</v>
      </c>
      <c r="AE20" s="73" t="n">
        <v>2263</v>
      </c>
      <c r="AF20" s="73" t="n">
        <v>2468</v>
      </c>
      <c r="AG20" s="71"/>
      <c r="AH20" s="68"/>
      <c r="AI20" s="68" t="n">
        <v>511</v>
      </c>
      <c r="AJ20" s="68" t="n">
        <v>562</v>
      </c>
      <c r="AK20" s="68" t="n">
        <v>613</v>
      </c>
      <c r="AL20" s="68"/>
      <c r="AM20" s="68"/>
    </row>
    <row r="21" s="53" customFormat="true" ht="13" hidden="false" customHeight="true" outlineLevel="0" collapsed="false">
      <c r="A21" s="68" t="n">
        <v>60</v>
      </c>
      <c r="B21" s="68" t="n">
        <v>570</v>
      </c>
      <c r="C21" s="69" t="s">
        <v>268</v>
      </c>
      <c r="D21" s="69" t="s">
        <v>260</v>
      </c>
      <c r="E21" s="70" t="n">
        <v>1888</v>
      </c>
      <c r="F21" s="70" t="n">
        <v>2039</v>
      </c>
      <c r="G21" s="70" t="n">
        <v>2190</v>
      </c>
      <c r="H21" s="70"/>
      <c r="I21" s="70"/>
      <c r="J21" s="70" t="n">
        <v>67</v>
      </c>
      <c r="K21" s="70" t="n">
        <v>74</v>
      </c>
      <c r="L21" s="70" t="n">
        <v>80</v>
      </c>
      <c r="M21" s="70"/>
      <c r="N21" s="71"/>
      <c r="O21" s="68" t="n">
        <v>1764</v>
      </c>
      <c r="P21" s="68" t="n">
        <v>1940</v>
      </c>
      <c r="Q21" s="68" t="n">
        <v>2117</v>
      </c>
      <c r="R21" s="71"/>
      <c r="S21" s="71"/>
      <c r="T21" s="72" t="n">
        <v>3</v>
      </c>
      <c r="U21" s="72" t="n">
        <v>4</v>
      </c>
      <c r="V21" s="72" t="n">
        <v>5</v>
      </c>
      <c r="W21" s="72"/>
      <c r="X21" s="72"/>
      <c r="Y21" s="73" t="n">
        <v>7182</v>
      </c>
      <c r="Z21" s="73" t="n">
        <v>7900</v>
      </c>
      <c r="AA21" s="73" t="n">
        <v>8618</v>
      </c>
      <c r="AB21" s="72"/>
      <c r="AC21" s="73"/>
      <c r="AD21" s="73" t="n">
        <v>1857</v>
      </c>
      <c r="AE21" s="73" t="n">
        <v>2043</v>
      </c>
      <c r="AF21" s="73" t="n">
        <v>2228</v>
      </c>
      <c r="AG21" s="71"/>
      <c r="AH21" s="68"/>
      <c r="AI21" s="68" t="n">
        <v>563</v>
      </c>
      <c r="AJ21" s="68" t="n">
        <v>619</v>
      </c>
      <c r="AK21" s="68" t="n">
        <v>676</v>
      </c>
      <c r="AL21" s="68"/>
      <c r="AM21" s="68"/>
    </row>
    <row r="22" s="53" customFormat="true" ht="13" hidden="false" customHeight="true" outlineLevel="0" collapsed="false">
      <c r="A22" s="68" t="n">
        <v>61</v>
      </c>
      <c r="B22" s="68" t="n">
        <v>745</v>
      </c>
      <c r="C22" s="69" t="s">
        <v>269</v>
      </c>
      <c r="D22" s="69" t="s">
        <v>260</v>
      </c>
      <c r="E22" s="70" t="n">
        <v>1888</v>
      </c>
      <c r="F22" s="70" t="n">
        <v>2039</v>
      </c>
      <c r="G22" s="70" t="n">
        <v>2190</v>
      </c>
      <c r="H22" s="70"/>
      <c r="I22" s="70"/>
      <c r="J22" s="70" t="n">
        <v>67</v>
      </c>
      <c r="K22" s="70" t="n">
        <v>74</v>
      </c>
      <c r="L22" s="70" t="n">
        <v>80</v>
      </c>
      <c r="M22" s="70"/>
      <c r="N22" s="71"/>
      <c r="O22" s="68" t="n">
        <v>1764</v>
      </c>
      <c r="P22" s="68" t="n">
        <v>1940</v>
      </c>
      <c r="Q22" s="68" t="n">
        <v>2117</v>
      </c>
      <c r="R22" s="71"/>
      <c r="S22" s="71"/>
      <c r="T22" s="72" t="n">
        <v>2</v>
      </c>
      <c r="U22" s="72" t="n">
        <v>3</v>
      </c>
      <c r="V22" s="72" t="n">
        <v>4</v>
      </c>
      <c r="W22" s="72"/>
      <c r="X22" s="72"/>
      <c r="Y22" s="73" t="n">
        <v>7575</v>
      </c>
      <c r="Z22" s="73" t="n">
        <v>8333</v>
      </c>
      <c r="AA22" s="73" t="n">
        <v>9090</v>
      </c>
      <c r="AB22" s="72"/>
      <c r="AC22" s="73"/>
      <c r="AD22" s="73" t="n">
        <v>575</v>
      </c>
      <c r="AE22" s="73" t="n">
        <v>633</v>
      </c>
      <c r="AF22" s="73" t="n">
        <v>690</v>
      </c>
      <c r="AG22" s="71"/>
      <c r="AH22" s="68"/>
      <c r="AI22" s="68" t="n">
        <v>563</v>
      </c>
      <c r="AJ22" s="68" t="n">
        <v>619</v>
      </c>
      <c r="AK22" s="68" t="n">
        <v>676</v>
      </c>
      <c r="AL22" s="68"/>
      <c r="AM22" s="68"/>
    </row>
    <row r="23" s="53" customFormat="true" ht="13" hidden="false" customHeight="true" outlineLevel="0" collapsed="false">
      <c r="A23" s="68" t="n">
        <v>62</v>
      </c>
      <c r="B23" s="68" t="n">
        <v>582</v>
      </c>
      <c r="C23" s="69" t="s">
        <v>270</v>
      </c>
      <c r="D23" s="69" t="s">
        <v>260</v>
      </c>
      <c r="E23" s="70" t="n">
        <v>6664</v>
      </c>
      <c r="F23" s="70" t="n">
        <v>7197</v>
      </c>
      <c r="G23" s="70" t="n">
        <v>7730</v>
      </c>
      <c r="H23" s="70"/>
      <c r="I23" s="70"/>
      <c r="J23" s="70" t="n">
        <v>77</v>
      </c>
      <c r="K23" s="70" t="n">
        <v>85</v>
      </c>
      <c r="L23" s="70" t="n">
        <v>92</v>
      </c>
      <c r="M23" s="71"/>
      <c r="N23" s="71"/>
      <c r="O23" s="68" t="n">
        <v>3974</v>
      </c>
      <c r="P23" s="68" t="n">
        <v>4371</v>
      </c>
      <c r="Q23" s="68" t="n">
        <v>4769</v>
      </c>
      <c r="R23" s="71"/>
      <c r="S23" s="71"/>
      <c r="T23" s="72" t="n">
        <v>8</v>
      </c>
      <c r="U23" s="72" t="n">
        <v>9</v>
      </c>
      <c r="V23" s="72" t="n">
        <v>10</v>
      </c>
      <c r="W23" s="72"/>
      <c r="X23" s="72"/>
      <c r="Y23" s="73" t="n">
        <v>13948</v>
      </c>
      <c r="Z23" s="73" t="n">
        <v>15343</v>
      </c>
      <c r="AA23" s="73" t="n">
        <v>16738</v>
      </c>
      <c r="AB23" s="72"/>
      <c r="AC23" s="73"/>
      <c r="AD23" s="73" t="n">
        <v>2006</v>
      </c>
      <c r="AE23" s="73" t="n">
        <v>2207</v>
      </c>
      <c r="AF23" s="73" t="n">
        <v>2407</v>
      </c>
      <c r="AG23" s="71"/>
      <c r="AH23" s="68"/>
      <c r="AI23" s="68" t="n">
        <v>2407</v>
      </c>
      <c r="AJ23" s="68" t="n">
        <v>2648</v>
      </c>
      <c r="AK23" s="68" t="n">
        <v>2888</v>
      </c>
      <c r="AL23" s="68"/>
      <c r="AM23" s="68"/>
    </row>
    <row r="24" s="53" customFormat="true" ht="13" hidden="false" customHeight="true" outlineLevel="0" collapsed="false">
      <c r="A24" s="68" t="n">
        <v>63</v>
      </c>
      <c r="B24" s="68" t="n">
        <v>734</v>
      </c>
      <c r="C24" s="69" t="s">
        <v>271</v>
      </c>
      <c r="D24" s="69" t="s">
        <v>260</v>
      </c>
      <c r="E24" s="70" t="n">
        <v>2019</v>
      </c>
      <c r="F24" s="70" t="n">
        <v>2181</v>
      </c>
      <c r="G24" s="70" t="n">
        <v>2342</v>
      </c>
      <c r="H24" s="70"/>
      <c r="I24" s="70"/>
      <c r="J24" s="70" t="n">
        <v>69</v>
      </c>
      <c r="K24" s="70" t="n">
        <v>76</v>
      </c>
      <c r="L24" s="70" t="n">
        <v>83</v>
      </c>
      <c r="M24" s="70"/>
      <c r="N24" s="71"/>
      <c r="O24" s="68" t="n">
        <v>2273</v>
      </c>
      <c r="P24" s="68" t="n">
        <v>2500</v>
      </c>
      <c r="Q24" s="68" t="n">
        <v>2728</v>
      </c>
      <c r="R24" s="71"/>
      <c r="S24" s="71"/>
      <c r="T24" s="72" t="n">
        <v>4</v>
      </c>
      <c r="U24" s="72" t="n">
        <v>5</v>
      </c>
      <c r="V24" s="72" t="n">
        <v>6</v>
      </c>
      <c r="W24" s="72"/>
      <c r="X24" s="72"/>
      <c r="Y24" s="73" t="n">
        <v>11743</v>
      </c>
      <c r="Z24" s="73" t="n">
        <v>12917</v>
      </c>
      <c r="AA24" s="73" t="n">
        <v>14092</v>
      </c>
      <c r="AB24" s="72"/>
      <c r="AC24" s="73"/>
      <c r="AD24" s="73" t="n">
        <v>2146</v>
      </c>
      <c r="AE24" s="73" t="n">
        <v>2361</v>
      </c>
      <c r="AF24" s="73" t="n">
        <v>2575</v>
      </c>
      <c r="AG24" s="71"/>
      <c r="AH24" s="68"/>
      <c r="AI24" s="68" t="n">
        <v>347</v>
      </c>
      <c r="AJ24" s="68" t="n">
        <v>382</v>
      </c>
      <c r="AK24" s="68" t="n">
        <v>416</v>
      </c>
      <c r="AL24" s="68"/>
      <c r="AM24" s="68"/>
    </row>
    <row r="25" s="53" customFormat="true" ht="13" hidden="false" customHeight="true" outlineLevel="0" collapsed="false">
      <c r="A25" s="68" t="n">
        <v>64</v>
      </c>
      <c r="B25" s="68" t="n">
        <v>347</v>
      </c>
      <c r="C25" s="69" t="s">
        <v>272</v>
      </c>
      <c r="D25" s="69" t="s">
        <v>260</v>
      </c>
      <c r="E25" s="70" t="n">
        <v>1584</v>
      </c>
      <c r="F25" s="70" t="n">
        <v>1711</v>
      </c>
      <c r="G25" s="70" t="n">
        <v>1837</v>
      </c>
      <c r="H25" s="70"/>
      <c r="I25" s="70"/>
      <c r="J25" s="70" t="n">
        <v>46</v>
      </c>
      <c r="K25" s="70" t="n">
        <v>51</v>
      </c>
      <c r="L25" s="70" t="n">
        <v>55</v>
      </c>
      <c r="M25" s="71"/>
      <c r="N25" s="71"/>
      <c r="O25" s="68" t="n">
        <v>454</v>
      </c>
      <c r="P25" s="68" t="n">
        <v>499</v>
      </c>
      <c r="Q25" s="68" t="n">
        <v>545</v>
      </c>
      <c r="R25" s="71"/>
      <c r="S25" s="71"/>
      <c r="T25" s="72" t="n">
        <v>6</v>
      </c>
      <c r="U25" s="72" t="n">
        <v>7</v>
      </c>
      <c r="V25" s="72" t="n">
        <v>8</v>
      </c>
      <c r="W25" s="72"/>
      <c r="X25" s="72"/>
      <c r="Y25" s="73" t="n">
        <v>7141</v>
      </c>
      <c r="Z25" s="73" t="n">
        <v>7855</v>
      </c>
      <c r="AA25" s="73" t="n">
        <v>8569</v>
      </c>
      <c r="AB25" s="72"/>
      <c r="AC25" s="73"/>
      <c r="AD25" s="73" t="n">
        <v>810</v>
      </c>
      <c r="AE25" s="73" t="n">
        <v>891</v>
      </c>
      <c r="AF25" s="73" t="n">
        <v>972</v>
      </c>
      <c r="AG25" s="71"/>
      <c r="AH25" s="68"/>
      <c r="AI25" s="68" t="n">
        <v>314</v>
      </c>
      <c r="AJ25" s="68" t="n">
        <v>345</v>
      </c>
      <c r="AK25" s="68" t="n">
        <v>377</v>
      </c>
      <c r="AL25" s="68"/>
      <c r="AM25" s="68"/>
    </row>
    <row r="26" s="53" customFormat="true" ht="13" hidden="false" customHeight="true" outlineLevel="0" collapsed="false">
      <c r="A26" s="68" t="n">
        <v>65</v>
      </c>
      <c r="B26" s="68" t="n">
        <v>307</v>
      </c>
      <c r="C26" s="69" t="s">
        <v>273</v>
      </c>
      <c r="D26" s="69" t="s">
        <v>274</v>
      </c>
      <c r="E26" s="70" t="n">
        <v>19954</v>
      </c>
      <c r="F26" s="70" t="n">
        <v>21550</v>
      </c>
      <c r="G26" s="70" t="n">
        <v>23147</v>
      </c>
      <c r="H26" s="70"/>
      <c r="I26" s="70"/>
      <c r="J26" s="70" t="n">
        <v>281</v>
      </c>
      <c r="K26" s="70" t="n">
        <v>309</v>
      </c>
      <c r="L26" s="70" t="n">
        <v>337</v>
      </c>
      <c r="M26" s="70"/>
      <c r="N26" s="70"/>
      <c r="O26" s="68" t="n">
        <v>20053</v>
      </c>
      <c r="P26" s="68" t="n">
        <v>22058</v>
      </c>
      <c r="Q26" s="68" t="n">
        <v>24064</v>
      </c>
      <c r="R26" s="71"/>
      <c r="S26" s="68"/>
      <c r="T26" s="72" t="n">
        <v>37</v>
      </c>
      <c r="U26" s="72" t="n">
        <v>41</v>
      </c>
      <c r="V26" s="72" t="n">
        <v>44</v>
      </c>
      <c r="W26" s="72"/>
      <c r="X26" s="73"/>
      <c r="Y26" s="73" t="n">
        <v>60227</v>
      </c>
      <c r="Z26" s="73" t="n">
        <v>66250</v>
      </c>
      <c r="AA26" s="73" t="n">
        <v>72272</v>
      </c>
      <c r="AB26" s="72"/>
      <c r="AC26" s="73"/>
      <c r="AD26" s="73" t="n">
        <v>7535</v>
      </c>
      <c r="AE26" s="73" t="n">
        <v>8289</v>
      </c>
      <c r="AF26" s="73" t="n">
        <v>9042</v>
      </c>
      <c r="AG26" s="71"/>
      <c r="AH26" s="68"/>
      <c r="AI26" s="68" t="n">
        <v>28304</v>
      </c>
      <c r="AJ26" s="68" t="n">
        <v>31134</v>
      </c>
      <c r="AK26" s="68" t="n">
        <v>33965</v>
      </c>
      <c r="AL26" s="68"/>
      <c r="AM26" s="68"/>
    </row>
    <row r="27" s="53" customFormat="true" ht="12.95" hidden="false" customHeight="true" outlineLevel="0" collapsed="false">
      <c r="A27" s="68" t="n">
        <v>66</v>
      </c>
      <c r="B27" s="68" t="n">
        <v>308</v>
      </c>
      <c r="C27" s="69" t="s">
        <v>275</v>
      </c>
      <c r="D27" s="69" t="s">
        <v>276</v>
      </c>
      <c r="E27" s="70" t="n">
        <v>2542</v>
      </c>
      <c r="F27" s="70" t="n">
        <v>2745</v>
      </c>
      <c r="G27" s="70" t="n">
        <v>2949</v>
      </c>
      <c r="H27" s="70"/>
      <c r="I27" s="70"/>
      <c r="J27" s="70" t="n">
        <v>65</v>
      </c>
      <c r="K27" s="70" t="n">
        <v>72</v>
      </c>
      <c r="L27" s="70" t="n">
        <v>78</v>
      </c>
      <c r="M27" s="70"/>
      <c r="N27" s="71"/>
      <c r="O27" s="68" t="n">
        <v>3997</v>
      </c>
      <c r="P27" s="68" t="n">
        <v>4397</v>
      </c>
      <c r="Q27" s="68" t="n">
        <v>4796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2"/>
      <c r="Y27" s="73" t="n">
        <v>8991</v>
      </c>
      <c r="Z27" s="73" t="n">
        <v>9890</v>
      </c>
      <c r="AA27" s="73" t="n">
        <v>10789</v>
      </c>
      <c r="AB27" s="72"/>
      <c r="AC27" s="73"/>
      <c r="AD27" s="73" t="n">
        <v>1688</v>
      </c>
      <c r="AE27" s="73" t="n">
        <v>1857</v>
      </c>
      <c r="AF27" s="73" t="n">
        <v>2026</v>
      </c>
      <c r="AG27" s="71"/>
      <c r="AH27" s="68"/>
      <c r="AI27" s="68" t="n">
        <v>1838</v>
      </c>
      <c r="AJ27" s="68" t="n">
        <v>2022</v>
      </c>
      <c r="AK27" s="68" t="n">
        <v>2206</v>
      </c>
      <c r="AL27" s="68"/>
      <c r="AM27" s="68"/>
    </row>
    <row r="28" s="53" customFormat="true" ht="12" hidden="false" customHeight="true" outlineLevel="0" collapsed="false">
      <c r="A28" s="68" t="n">
        <v>67</v>
      </c>
      <c r="B28" s="68" t="n">
        <v>311</v>
      </c>
      <c r="C28" s="69" t="s">
        <v>277</v>
      </c>
      <c r="D28" s="69" t="s">
        <v>276</v>
      </c>
      <c r="E28" s="70" t="n">
        <v>5262</v>
      </c>
      <c r="F28" s="70" t="n">
        <v>5683</v>
      </c>
      <c r="G28" s="70" t="n">
        <v>6104</v>
      </c>
      <c r="H28" s="70"/>
      <c r="I28" s="70"/>
      <c r="J28" s="70" t="n">
        <v>92</v>
      </c>
      <c r="K28" s="70" t="n">
        <v>101</v>
      </c>
      <c r="L28" s="70" t="n">
        <v>110</v>
      </c>
      <c r="M28" s="71"/>
      <c r="N28" s="71"/>
      <c r="O28" s="68" t="n">
        <v>9031</v>
      </c>
      <c r="P28" s="68" t="n">
        <v>9934</v>
      </c>
      <c r="Q28" s="68" t="n">
        <v>10837</v>
      </c>
      <c r="R28" s="71"/>
      <c r="S28" s="71"/>
      <c r="T28" s="72" t="n">
        <v>8</v>
      </c>
      <c r="U28" s="72" t="n">
        <v>9</v>
      </c>
      <c r="V28" s="72" t="n">
        <v>10</v>
      </c>
      <c r="W28" s="72"/>
      <c r="X28" s="72"/>
      <c r="Y28" s="73" t="n">
        <v>7441</v>
      </c>
      <c r="Z28" s="73" t="n">
        <v>8185</v>
      </c>
      <c r="AA28" s="73" t="n">
        <v>8929</v>
      </c>
      <c r="AB28" s="72"/>
      <c r="AC28" s="73"/>
      <c r="AD28" s="73" t="n">
        <v>6008</v>
      </c>
      <c r="AE28" s="73" t="n">
        <v>6609</v>
      </c>
      <c r="AF28" s="73" t="n">
        <v>7210</v>
      </c>
      <c r="AG28" s="71"/>
      <c r="AH28" s="68"/>
      <c r="AI28" s="68" t="n">
        <v>675</v>
      </c>
      <c r="AJ28" s="68" t="n">
        <v>743</v>
      </c>
      <c r="AK28" s="68" t="n">
        <v>810</v>
      </c>
      <c r="AL28" s="68"/>
      <c r="AM28" s="68"/>
    </row>
    <row r="29" s="53" customFormat="true" ht="12.95" hidden="false" customHeight="true" outlineLevel="0" collapsed="false">
      <c r="A29" s="68" t="n">
        <v>68</v>
      </c>
      <c r="B29" s="68" t="n">
        <v>339</v>
      </c>
      <c r="C29" s="69" t="s">
        <v>278</v>
      </c>
      <c r="D29" s="69" t="s">
        <v>276</v>
      </c>
      <c r="E29" s="70" t="n">
        <v>2180</v>
      </c>
      <c r="F29" s="70" t="n">
        <v>2354</v>
      </c>
      <c r="G29" s="70" t="n">
        <v>2529</v>
      </c>
      <c r="H29" s="70"/>
      <c r="I29" s="70"/>
      <c r="J29" s="70" t="n">
        <v>53</v>
      </c>
      <c r="K29" s="70" t="n">
        <v>58</v>
      </c>
      <c r="L29" s="70" t="n">
        <v>64</v>
      </c>
      <c r="M29" s="71"/>
      <c r="N29" s="71"/>
      <c r="O29" s="68" t="n">
        <v>3830</v>
      </c>
      <c r="P29" s="68" t="n">
        <v>4213</v>
      </c>
      <c r="Q29" s="68" t="n">
        <v>4596</v>
      </c>
      <c r="R29" s="71"/>
      <c r="S29" s="71"/>
      <c r="T29" s="72" t="n">
        <v>5</v>
      </c>
      <c r="U29" s="72" t="n">
        <v>6</v>
      </c>
      <c r="V29" s="72" t="n">
        <v>7</v>
      </c>
      <c r="W29" s="72"/>
      <c r="X29" s="72"/>
      <c r="Y29" s="73" t="n">
        <v>6613</v>
      </c>
      <c r="Z29" s="73" t="n">
        <v>7274</v>
      </c>
      <c r="AA29" s="73" t="n">
        <v>7936</v>
      </c>
      <c r="AB29" s="72"/>
      <c r="AC29" s="73"/>
      <c r="AD29" s="73" t="n">
        <v>1508</v>
      </c>
      <c r="AE29" s="73" t="n">
        <v>1659</v>
      </c>
      <c r="AF29" s="73" t="n">
        <v>1810</v>
      </c>
      <c r="AG29" s="71"/>
      <c r="AH29" s="68"/>
      <c r="AI29" s="68" t="n">
        <v>562</v>
      </c>
      <c r="AJ29" s="68" t="n">
        <v>618</v>
      </c>
      <c r="AK29" s="68" t="n">
        <v>674</v>
      </c>
      <c r="AL29" s="68"/>
      <c r="AM29" s="68"/>
    </row>
    <row r="30" s="53" customFormat="true" ht="12.95" hidden="false" customHeight="true" outlineLevel="0" collapsed="false">
      <c r="A30" s="68" t="n">
        <v>69</v>
      </c>
      <c r="B30" s="68" t="n">
        <v>349</v>
      </c>
      <c r="C30" s="69" t="s">
        <v>279</v>
      </c>
      <c r="D30" s="69" t="s">
        <v>276</v>
      </c>
      <c r="E30" s="70" t="n">
        <v>2411</v>
      </c>
      <c r="F30" s="70" t="n">
        <v>2604</v>
      </c>
      <c r="G30" s="70" t="n">
        <v>2797</v>
      </c>
      <c r="H30" s="70"/>
      <c r="I30" s="70"/>
      <c r="J30" s="70" t="n">
        <v>65</v>
      </c>
      <c r="K30" s="70" t="n">
        <v>72</v>
      </c>
      <c r="L30" s="70" t="n">
        <v>78</v>
      </c>
      <c r="M30" s="70"/>
      <c r="N30" s="71"/>
      <c r="O30" s="68" t="n">
        <v>1802</v>
      </c>
      <c r="P30" s="68" t="n">
        <v>1982</v>
      </c>
      <c r="Q30" s="68" t="n">
        <v>2162</v>
      </c>
      <c r="R30" s="71"/>
      <c r="S30" s="71"/>
      <c r="T30" s="72" t="n">
        <v>4</v>
      </c>
      <c r="U30" s="72" t="n">
        <v>5</v>
      </c>
      <c r="V30" s="72" t="n">
        <v>6</v>
      </c>
      <c r="W30" s="72"/>
      <c r="X30" s="72"/>
      <c r="Y30" s="73" t="n">
        <v>7277</v>
      </c>
      <c r="Z30" s="73" t="n">
        <v>8005</v>
      </c>
      <c r="AA30" s="73" t="n">
        <v>8732</v>
      </c>
      <c r="AB30" s="72"/>
      <c r="AC30" s="73"/>
      <c r="AD30" s="73" t="n">
        <v>2357</v>
      </c>
      <c r="AE30" s="73" t="n">
        <v>2593</v>
      </c>
      <c r="AF30" s="73" t="n">
        <v>2828</v>
      </c>
      <c r="AG30" s="71"/>
      <c r="AH30" s="68"/>
      <c r="AI30" s="68" t="n">
        <v>699</v>
      </c>
      <c r="AJ30" s="68" t="n">
        <v>769</v>
      </c>
      <c r="AK30" s="68" t="n">
        <v>839</v>
      </c>
      <c r="AL30" s="68"/>
      <c r="AM30" s="68"/>
    </row>
    <row r="31" s="53" customFormat="true" ht="12.95" hidden="false" customHeight="true" outlineLevel="0" collapsed="false">
      <c r="A31" s="68" t="n">
        <v>70</v>
      </c>
      <c r="B31" s="68" t="n">
        <v>391</v>
      </c>
      <c r="C31" s="69" t="s">
        <v>280</v>
      </c>
      <c r="D31" s="69" t="s">
        <v>276</v>
      </c>
      <c r="E31" s="70" t="n">
        <v>2573</v>
      </c>
      <c r="F31" s="70" t="n">
        <v>2779</v>
      </c>
      <c r="G31" s="70" t="n">
        <v>2985</v>
      </c>
      <c r="H31" s="70"/>
      <c r="I31" s="70"/>
      <c r="J31" s="70" t="n">
        <v>95</v>
      </c>
      <c r="K31" s="70" t="n">
        <v>105</v>
      </c>
      <c r="L31" s="70" t="n">
        <v>114</v>
      </c>
      <c r="M31" s="70"/>
      <c r="N31" s="71"/>
      <c r="O31" s="68" t="n">
        <v>2994</v>
      </c>
      <c r="P31" s="68" t="n">
        <v>3293</v>
      </c>
      <c r="Q31" s="68" t="n">
        <v>3593</v>
      </c>
      <c r="R31" s="71"/>
      <c r="S31" s="71"/>
      <c r="T31" s="72" t="n">
        <v>7</v>
      </c>
      <c r="U31" s="72" t="n">
        <v>8</v>
      </c>
      <c r="V31" s="72" t="n">
        <v>9</v>
      </c>
      <c r="W31" s="72"/>
      <c r="X31" s="72"/>
      <c r="Y31" s="73" t="n">
        <v>7692</v>
      </c>
      <c r="Z31" s="73" t="n">
        <v>8461</v>
      </c>
      <c r="AA31" s="73" t="n">
        <v>9230</v>
      </c>
      <c r="AB31" s="72"/>
      <c r="AC31" s="73"/>
      <c r="AD31" s="73" t="n">
        <v>2329</v>
      </c>
      <c r="AE31" s="73" t="n">
        <v>2562</v>
      </c>
      <c r="AF31" s="73" t="n">
        <v>2795</v>
      </c>
      <c r="AG31" s="71"/>
      <c r="AH31" s="68"/>
      <c r="AI31" s="68" t="n">
        <v>1050</v>
      </c>
      <c r="AJ31" s="68" t="n">
        <v>1155</v>
      </c>
      <c r="AK31" s="68" t="n">
        <v>1260</v>
      </c>
      <c r="AL31" s="68"/>
      <c r="AM31" s="68"/>
    </row>
    <row r="32" s="74" customFormat="true" ht="12.95" hidden="false" customHeight="true" outlineLevel="0" collapsed="false">
      <c r="A32" s="68" t="n">
        <v>71</v>
      </c>
      <c r="B32" s="68" t="n">
        <v>517</v>
      </c>
      <c r="C32" s="69" t="s">
        <v>281</v>
      </c>
      <c r="D32" s="69" t="s">
        <v>276</v>
      </c>
      <c r="E32" s="70" t="n">
        <v>3460</v>
      </c>
      <c r="F32" s="70" t="n">
        <v>3737</v>
      </c>
      <c r="G32" s="70" t="n">
        <v>4014</v>
      </c>
      <c r="H32" s="70"/>
      <c r="I32" s="70"/>
      <c r="J32" s="70" t="n">
        <v>103</v>
      </c>
      <c r="K32" s="70" t="n">
        <v>113</v>
      </c>
      <c r="L32" s="70" t="n">
        <v>124</v>
      </c>
      <c r="M32" s="64"/>
      <c r="N32" s="71"/>
      <c r="O32" s="68" t="n">
        <v>2399</v>
      </c>
      <c r="P32" s="68" t="n">
        <v>2639</v>
      </c>
      <c r="Q32" s="68" t="n">
        <v>2879</v>
      </c>
      <c r="R32" s="62"/>
      <c r="S32" s="71"/>
      <c r="T32" s="72" t="n">
        <v>11</v>
      </c>
      <c r="U32" s="72" t="n">
        <v>12</v>
      </c>
      <c r="V32" s="72" t="n">
        <v>13</v>
      </c>
      <c r="W32" s="65"/>
      <c r="X32" s="73"/>
      <c r="Y32" s="73" t="n">
        <v>10956</v>
      </c>
      <c r="Z32" s="73" t="n">
        <v>12052</v>
      </c>
      <c r="AA32" s="73" t="n">
        <v>13147</v>
      </c>
      <c r="AB32" s="72"/>
      <c r="AC32" s="73"/>
      <c r="AD32" s="73" t="n">
        <v>2742</v>
      </c>
      <c r="AE32" s="73" t="n">
        <v>3016</v>
      </c>
      <c r="AF32" s="73" t="n">
        <v>3290</v>
      </c>
      <c r="AG32" s="63"/>
      <c r="AH32" s="68"/>
      <c r="AI32" s="68" t="n">
        <v>459</v>
      </c>
      <c r="AJ32" s="68" t="n">
        <v>505</v>
      </c>
      <c r="AK32" s="68" t="n">
        <v>551</v>
      </c>
      <c r="AL32" s="63"/>
      <c r="AM32" s="68"/>
    </row>
    <row r="33" s="53" customFormat="true" ht="12.95" hidden="false" customHeight="true" outlineLevel="0" collapsed="false">
      <c r="A33" s="68" t="n">
        <v>72</v>
      </c>
      <c r="B33" s="68" t="n">
        <v>581</v>
      </c>
      <c r="C33" s="69" t="s">
        <v>282</v>
      </c>
      <c r="D33" s="69" t="s">
        <v>276</v>
      </c>
      <c r="E33" s="70" t="n">
        <v>2670</v>
      </c>
      <c r="F33" s="70" t="n">
        <v>2884</v>
      </c>
      <c r="G33" s="70" t="n">
        <v>3097</v>
      </c>
      <c r="H33" s="70"/>
      <c r="I33" s="70"/>
      <c r="J33" s="70" t="n">
        <v>92</v>
      </c>
      <c r="K33" s="70" t="n">
        <v>101</v>
      </c>
      <c r="L33" s="70" t="n">
        <v>110</v>
      </c>
      <c r="M33" s="70"/>
      <c r="N33" s="71"/>
      <c r="O33" s="68" t="n">
        <v>2757</v>
      </c>
      <c r="P33" s="68" t="n">
        <v>3033</v>
      </c>
      <c r="Q33" s="68" t="n">
        <v>3308</v>
      </c>
      <c r="R33" s="71"/>
      <c r="S33" s="71"/>
      <c r="T33" s="72" t="n">
        <v>6</v>
      </c>
      <c r="U33" s="72" t="n">
        <v>7</v>
      </c>
      <c r="V33" s="72" t="n">
        <v>8</v>
      </c>
      <c r="W33" s="72"/>
      <c r="X33" s="72"/>
      <c r="Y33" s="73" t="n">
        <v>9525</v>
      </c>
      <c r="Z33" s="73" t="n">
        <v>10478</v>
      </c>
      <c r="AA33" s="73" t="n">
        <v>11430</v>
      </c>
      <c r="AB33" s="72"/>
      <c r="AC33" s="73"/>
      <c r="AD33" s="73" t="n">
        <v>2869</v>
      </c>
      <c r="AE33" s="73" t="n">
        <v>3156</v>
      </c>
      <c r="AF33" s="73" t="n">
        <v>3443</v>
      </c>
      <c r="AG33" s="71"/>
      <c r="AH33" s="68"/>
      <c r="AI33" s="68" t="n">
        <v>722</v>
      </c>
      <c r="AJ33" s="68" t="n">
        <v>794</v>
      </c>
      <c r="AK33" s="68" t="n">
        <v>866</v>
      </c>
      <c r="AL33" s="68"/>
      <c r="AM33" s="68"/>
    </row>
    <row r="34" s="53" customFormat="true" ht="12.95" hidden="false" customHeight="true" outlineLevel="0" collapsed="false">
      <c r="A34" s="68" t="n">
        <v>73</v>
      </c>
      <c r="B34" s="68" t="n">
        <v>585</v>
      </c>
      <c r="C34" s="69" t="s">
        <v>283</v>
      </c>
      <c r="D34" s="69" t="s">
        <v>276</v>
      </c>
      <c r="E34" s="70" t="n">
        <v>3951</v>
      </c>
      <c r="F34" s="70" t="n">
        <v>4267</v>
      </c>
      <c r="G34" s="70" t="n">
        <v>4583</v>
      </c>
      <c r="H34" s="70"/>
      <c r="I34" s="70"/>
      <c r="J34" s="70" t="n">
        <v>109</v>
      </c>
      <c r="K34" s="70" t="n">
        <v>120</v>
      </c>
      <c r="L34" s="70" t="n">
        <v>131</v>
      </c>
      <c r="M34" s="70"/>
      <c r="N34" s="71"/>
      <c r="O34" s="68" t="n">
        <v>3623</v>
      </c>
      <c r="P34" s="68" t="n">
        <v>3985</v>
      </c>
      <c r="Q34" s="68" t="n">
        <v>4348</v>
      </c>
      <c r="R34" s="71"/>
      <c r="S34" s="71"/>
      <c r="T34" s="72" t="n">
        <v>5</v>
      </c>
      <c r="U34" s="72" t="n">
        <v>6</v>
      </c>
      <c r="V34" s="72" t="n">
        <v>7</v>
      </c>
      <c r="W34" s="72"/>
      <c r="X34" s="72"/>
      <c r="Y34" s="73" t="n">
        <v>15313</v>
      </c>
      <c r="Z34" s="73" t="n">
        <v>16844</v>
      </c>
      <c r="AA34" s="73" t="n">
        <v>18376</v>
      </c>
      <c r="AB34" s="72"/>
      <c r="AC34" s="73"/>
      <c r="AD34" s="73" t="n">
        <v>2858</v>
      </c>
      <c r="AE34" s="73" t="n">
        <v>3144</v>
      </c>
      <c r="AF34" s="73" t="n">
        <v>3430</v>
      </c>
      <c r="AG34" s="71"/>
      <c r="AH34" s="68"/>
      <c r="AI34" s="68" t="n">
        <v>742</v>
      </c>
      <c r="AJ34" s="68" t="n">
        <v>816</v>
      </c>
      <c r="AK34" s="68" t="n">
        <v>890</v>
      </c>
      <c r="AL34" s="68"/>
      <c r="AM34" s="68"/>
    </row>
    <row r="35" s="53" customFormat="true" ht="12.95" hidden="false" customHeight="true" outlineLevel="0" collapsed="false">
      <c r="A35" s="68" t="n">
        <v>74</v>
      </c>
      <c r="B35" s="68" t="n">
        <v>709</v>
      </c>
      <c r="C35" s="69" t="s">
        <v>284</v>
      </c>
      <c r="D35" s="69" t="s">
        <v>276</v>
      </c>
      <c r="E35" s="70" t="n">
        <v>1812</v>
      </c>
      <c r="F35" s="70" t="n">
        <v>1957</v>
      </c>
      <c r="G35" s="70" t="n">
        <v>2102</v>
      </c>
      <c r="H35" s="70"/>
      <c r="I35" s="70"/>
      <c r="J35" s="70" t="n">
        <v>55</v>
      </c>
      <c r="K35" s="70" t="n">
        <v>61</v>
      </c>
      <c r="L35" s="70" t="n">
        <v>66</v>
      </c>
      <c r="M35" s="70"/>
      <c r="N35" s="71"/>
      <c r="O35" s="68" t="n">
        <v>1624</v>
      </c>
      <c r="P35" s="68" t="n">
        <v>1786</v>
      </c>
      <c r="Q35" s="68" t="n">
        <v>1949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6095</v>
      </c>
      <c r="Z35" s="73" t="n">
        <v>6705</v>
      </c>
      <c r="AA35" s="73" t="n">
        <v>7314</v>
      </c>
      <c r="AB35" s="72"/>
      <c r="AC35" s="73"/>
      <c r="AD35" s="73" t="n">
        <v>1529</v>
      </c>
      <c r="AE35" s="73" t="n">
        <v>1682</v>
      </c>
      <c r="AF35" s="73" t="n">
        <v>1835</v>
      </c>
      <c r="AG35" s="71"/>
      <c r="AH35" s="68"/>
      <c r="AI35" s="68" t="n">
        <v>389</v>
      </c>
      <c r="AJ35" s="68" t="n">
        <v>428</v>
      </c>
      <c r="AK35" s="68" t="n">
        <v>467</v>
      </c>
      <c r="AL35" s="68"/>
      <c r="AM35" s="68"/>
    </row>
    <row r="36" s="53" customFormat="true" ht="12.95" hidden="false" customHeight="true" outlineLevel="0" collapsed="false">
      <c r="A36" s="68" t="n">
        <v>75</v>
      </c>
      <c r="B36" s="68" t="n">
        <v>726</v>
      </c>
      <c r="C36" s="69" t="s">
        <v>285</v>
      </c>
      <c r="D36" s="69" t="s">
        <v>276</v>
      </c>
      <c r="E36" s="70" t="n">
        <v>3151</v>
      </c>
      <c r="F36" s="70" t="n">
        <v>3403</v>
      </c>
      <c r="G36" s="70" t="n">
        <v>3655</v>
      </c>
      <c r="H36" s="70"/>
      <c r="I36" s="70"/>
      <c r="J36" s="70" t="n">
        <v>123</v>
      </c>
      <c r="K36" s="70" t="n">
        <v>135</v>
      </c>
      <c r="L36" s="70" t="n">
        <v>148</v>
      </c>
      <c r="M36" s="70"/>
      <c r="N36" s="71"/>
      <c r="O36" s="68" t="n">
        <v>4863</v>
      </c>
      <c r="P36" s="68" t="n">
        <v>5349</v>
      </c>
      <c r="Q36" s="68" t="n">
        <v>5836</v>
      </c>
      <c r="R36" s="71"/>
      <c r="S36" s="71"/>
      <c r="T36" s="72" t="n">
        <v>8</v>
      </c>
      <c r="U36" s="72" t="n">
        <v>9</v>
      </c>
      <c r="V36" s="72" t="n">
        <v>10</v>
      </c>
      <c r="W36" s="72"/>
      <c r="X36" s="72"/>
      <c r="Y36" s="73" t="n">
        <v>14072</v>
      </c>
      <c r="Z36" s="73" t="n">
        <v>15479</v>
      </c>
      <c r="AA36" s="73" t="n">
        <v>16886</v>
      </c>
      <c r="AB36" s="72"/>
      <c r="AC36" s="73"/>
      <c r="AD36" s="73" t="n">
        <v>3051</v>
      </c>
      <c r="AE36" s="73" t="n">
        <v>3356</v>
      </c>
      <c r="AF36" s="73" t="n">
        <v>3661</v>
      </c>
      <c r="AG36" s="71"/>
      <c r="AH36" s="68"/>
      <c r="AI36" s="68" t="n">
        <v>1662</v>
      </c>
      <c r="AJ36" s="68" t="n">
        <v>1828</v>
      </c>
      <c r="AK36" s="68" t="n">
        <v>1994</v>
      </c>
      <c r="AL36" s="68"/>
      <c r="AM36" s="68"/>
    </row>
    <row r="37" s="53" customFormat="true" ht="12.95" hidden="false" customHeight="true" outlineLevel="0" collapsed="false">
      <c r="A37" s="68" t="n">
        <v>76</v>
      </c>
      <c r="B37" s="68" t="n">
        <v>727</v>
      </c>
      <c r="C37" s="69" t="s">
        <v>286</v>
      </c>
      <c r="D37" s="69" t="s">
        <v>276</v>
      </c>
      <c r="E37" s="70" t="n">
        <v>1107</v>
      </c>
      <c r="F37" s="70" t="n">
        <v>1196</v>
      </c>
      <c r="G37" s="70" t="n">
        <v>1284</v>
      </c>
      <c r="H37" s="70"/>
      <c r="I37" s="70"/>
      <c r="J37" s="70" t="n">
        <v>42</v>
      </c>
      <c r="K37" s="70" t="n">
        <v>46</v>
      </c>
      <c r="L37" s="70" t="n">
        <v>50</v>
      </c>
      <c r="M37" s="70"/>
      <c r="N37" s="71"/>
      <c r="O37" s="68" t="n">
        <v>1081</v>
      </c>
      <c r="P37" s="68" t="n">
        <v>1189</v>
      </c>
      <c r="Q37" s="68" t="n">
        <v>1297</v>
      </c>
      <c r="R37" s="71"/>
      <c r="S37" s="71"/>
      <c r="T37" s="72" t="n">
        <v>4</v>
      </c>
      <c r="U37" s="72" t="n">
        <v>5</v>
      </c>
      <c r="V37" s="72" t="n">
        <v>6</v>
      </c>
      <c r="W37" s="72"/>
      <c r="X37" s="72"/>
      <c r="Y37" s="73" t="n">
        <v>2918</v>
      </c>
      <c r="Z37" s="73" t="n">
        <v>3210</v>
      </c>
      <c r="AA37" s="73" t="n">
        <v>3502</v>
      </c>
      <c r="AB37" s="72"/>
      <c r="AC37" s="73"/>
      <c r="AD37" s="73" t="n">
        <v>1163</v>
      </c>
      <c r="AE37" s="73" t="n">
        <v>1279</v>
      </c>
      <c r="AF37" s="73" t="n">
        <v>1396</v>
      </c>
      <c r="AG37" s="71"/>
      <c r="AH37" s="68"/>
      <c r="AI37" s="68" t="n">
        <v>208</v>
      </c>
      <c r="AJ37" s="68" t="n">
        <v>229</v>
      </c>
      <c r="AK37" s="68" t="n">
        <v>250</v>
      </c>
      <c r="AL37" s="68"/>
      <c r="AM37" s="68"/>
    </row>
    <row r="38" s="53" customFormat="true" ht="12.95" hidden="false" customHeight="true" outlineLevel="0" collapsed="false">
      <c r="A38" s="68" t="n">
        <v>77</v>
      </c>
      <c r="B38" s="68" t="n">
        <v>730</v>
      </c>
      <c r="C38" s="69" t="s">
        <v>287</v>
      </c>
      <c r="D38" s="69" t="s">
        <v>276</v>
      </c>
      <c r="E38" s="70" t="n">
        <v>3148</v>
      </c>
      <c r="F38" s="70" t="n">
        <v>3400</v>
      </c>
      <c r="G38" s="70" t="n">
        <v>3652</v>
      </c>
      <c r="H38" s="70"/>
      <c r="I38" s="70"/>
      <c r="J38" s="70" t="n">
        <v>76</v>
      </c>
      <c r="K38" s="70" t="n">
        <v>84</v>
      </c>
      <c r="L38" s="70" t="n">
        <v>91</v>
      </c>
      <c r="M38" s="70"/>
      <c r="N38" s="71"/>
      <c r="O38" s="68" t="n">
        <v>3657</v>
      </c>
      <c r="P38" s="68" t="n">
        <v>4023</v>
      </c>
      <c r="Q38" s="68" t="n">
        <v>4388</v>
      </c>
      <c r="R38" s="71"/>
      <c r="S38" s="71"/>
      <c r="T38" s="72" t="n">
        <v>8</v>
      </c>
      <c r="U38" s="72" t="n">
        <v>9</v>
      </c>
      <c r="V38" s="72" t="n">
        <v>10</v>
      </c>
      <c r="W38" s="72"/>
      <c r="X38" s="72"/>
      <c r="Y38" s="73" t="n">
        <v>9284</v>
      </c>
      <c r="Z38" s="73" t="n">
        <v>10212</v>
      </c>
      <c r="AA38" s="73" t="n">
        <v>11141</v>
      </c>
      <c r="AB38" s="72"/>
      <c r="AC38" s="73"/>
      <c r="AD38" s="73" t="n">
        <v>2203</v>
      </c>
      <c r="AE38" s="73" t="n">
        <v>2423</v>
      </c>
      <c r="AF38" s="73" t="n">
        <v>2644</v>
      </c>
      <c r="AG38" s="71"/>
      <c r="AH38" s="68"/>
      <c r="AI38" s="68" t="n">
        <v>499</v>
      </c>
      <c r="AJ38" s="68" t="n">
        <v>549</v>
      </c>
      <c r="AK38" s="68" t="n">
        <v>599</v>
      </c>
      <c r="AL38" s="68"/>
      <c r="AM38" s="68"/>
    </row>
    <row r="39" s="53" customFormat="true" ht="12.95" hidden="false" customHeight="true" outlineLevel="0" collapsed="false">
      <c r="A39" s="68" t="n">
        <v>78</v>
      </c>
      <c r="B39" s="68" t="n">
        <v>741</v>
      </c>
      <c r="C39" s="69" t="s">
        <v>288</v>
      </c>
      <c r="D39" s="69" t="s">
        <v>276</v>
      </c>
      <c r="E39" s="70" t="n">
        <v>1244</v>
      </c>
      <c r="F39" s="70" t="n">
        <v>1344</v>
      </c>
      <c r="G39" s="70" t="n">
        <v>1443</v>
      </c>
      <c r="H39" s="70"/>
      <c r="I39" s="70"/>
      <c r="J39" s="70" t="n">
        <v>31</v>
      </c>
      <c r="K39" s="70" t="n">
        <v>34</v>
      </c>
      <c r="L39" s="70" t="n">
        <v>37</v>
      </c>
      <c r="M39" s="70"/>
      <c r="N39" s="71"/>
      <c r="O39" s="68" t="n">
        <v>1527</v>
      </c>
      <c r="P39" s="68" t="n">
        <v>1680</v>
      </c>
      <c r="Q39" s="68" t="n">
        <v>1832</v>
      </c>
      <c r="R39" s="71"/>
      <c r="S39" s="71"/>
      <c r="T39" s="72" t="n">
        <v>2</v>
      </c>
      <c r="U39" s="72" t="n">
        <v>3</v>
      </c>
      <c r="V39" s="72" t="n">
        <v>4</v>
      </c>
      <c r="W39" s="72"/>
      <c r="X39" s="72"/>
      <c r="Y39" s="73" t="n">
        <v>4935</v>
      </c>
      <c r="Z39" s="73" t="n">
        <v>5429</v>
      </c>
      <c r="AA39" s="73" t="n">
        <v>5922</v>
      </c>
      <c r="AB39" s="72"/>
      <c r="AC39" s="73"/>
      <c r="AD39" s="73" t="n">
        <v>931</v>
      </c>
      <c r="AE39" s="73" t="n">
        <v>1024</v>
      </c>
      <c r="AF39" s="73" t="n">
        <v>1117</v>
      </c>
      <c r="AG39" s="71"/>
      <c r="AH39" s="68"/>
      <c r="AI39" s="68" t="n">
        <v>442</v>
      </c>
      <c r="AJ39" s="68" t="n">
        <v>486</v>
      </c>
      <c r="AK39" s="68" t="n">
        <v>530</v>
      </c>
      <c r="AL39" s="68"/>
      <c r="AM39" s="68"/>
    </row>
    <row r="40" s="53" customFormat="true" ht="12.95" hidden="false" customHeight="true" outlineLevel="0" collapsed="false">
      <c r="A40" s="68" t="n">
        <v>79</v>
      </c>
      <c r="B40" s="68" t="n">
        <v>742</v>
      </c>
      <c r="C40" s="69" t="s">
        <v>289</v>
      </c>
      <c r="D40" s="69" t="s">
        <v>276</v>
      </c>
      <c r="E40" s="70" t="n">
        <v>3275</v>
      </c>
      <c r="F40" s="70" t="n">
        <v>3537</v>
      </c>
      <c r="G40" s="70" t="n">
        <v>3799</v>
      </c>
      <c r="H40" s="70"/>
      <c r="I40" s="70"/>
      <c r="J40" s="70" t="n">
        <v>58</v>
      </c>
      <c r="K40" s="70" t="n">
        <v>64</v>
      </c>
      <c r="L40" s="70" t="n">
        <v>70</v>
      </c>
      <c r="M40" s="70"/>
      <c r="N40" s="71"/>
      <c r="O40" s="68" t="n">
        <v>1345</v>
      </c>
      <c r="P40" s="68" t="n">
        <v>1480</v>
      </c>
      <c r="Q40" s="68" t="n">
        <v>1614</v>
      </c>
      <c r="R40" s="71"/>
      <c r="S40" s="71"/>
      <c r="T40" s="72" t="n">
        <v>2</v>
      </c>
      <c r="U40" s="72" t="n">
        <v>3</v>
      </c>
      <c r="V40" s="72" t="n">
        <v>4</v>
      </c>
      <c r="W40" s="72"/>
      <c r="X40" s="72"/>
      <c r="Y40" s="73" t="n">
        <v>9970</v>
      </c>
      <c r="Z40" s="73" t="n">
        <v>10967</v>
      </c>
      <c r="AA40" s="73" t="n">
        <v>11964</v>
      </c>
      <c r="AB40" s="72"/>
      <c r="AC40" s="73"/>
      <c r="AD40" s="73" t="n">
        <v>1669</v>
      </c>
      <c r="AE40" s="73" t="n">
        <v>1836</v>
      </c>
      <c r="AF40" s="73" t="n">
        <v>2003</v>
      </c>
      <c r="AG40" s="71"/>
      <c r="AH40" s="68"/>
      <c r="AI40" s="68" t="n">
        <v>256</v>
      </c>
      <c r="AJ40" s="68" t="n">
        <v>282</v>
      </c>
      <c r="AK40" s="68" t="n">
        <v>307</v>
      </c>
      <c r="AL40" s="68"/>
      <c r="AM40" s="68"/>
    </row>
    <row r="41" s="53" customFormat="true" ht="12.95" hidden="false" customHeight="true" outlineLevel="0" collapsed="false">
      <c r="A41" s="68" t="n">
        <v>80</v>
      </c>
      <c r="B41" s="68" t="n">
        <v>744</v>
      </c>
      <c r="C41" s="69" t="s">
        <v>290</v>
      </c>
      <c r="D41" s="69" t="s">
        <v>276</v>
      </c>
      <c r="E41" s="70" t="n">
        <v>1690</v>
      </c>
      <c r="F41" s="70" t="n">
        <v>1825</v>
      </c>
      <c r="G41" s="70" t="n">
        <v>1960</v>
      </c>
      <c r="H41" s="70"/>
      <c r="I41" s="70"/>
      <c r="J41" s="70" t="n">
        <v>50</v>
      </c>
      <c r="K41" s="70" t="n">
        <v>55</v>
      </c>
      <c r="L41" s="70" t="n">
        <v>60</v>
      </c>
      <c r="M41" s="70"/>
      <c r="N41" s="71"/>
      <c r="O41" s="68" t="n">
        <v>1802</v>
      </c>
      <c r="P41" s="68" t="n">
        <v>1982</v>
      </c>
      <c r="Q41" s="68" t="n">
        <v>2162</v>
      </c>
      <c r="R41" s="71"/>
      <c r="S41" s="71"/>
      <c r="T41" s="72" t="n">
        <v>3</v>
      </c>
      <c r="U41" s="72" t="n">
        <v>4</v>
      </c>
      <c r="V41" s="72" t="n">
        <v>5</v>
      </c>
      <c r="W41" s="72"/>
      <c r="X41" s="72"/>
      <c r="Y41" s="73" t="n">
        <v>7692</v>
      </c>
      <c r="Z41" s="73" t="n">
        <v>8461</v>
      </c>
      <c r="AA41" s="73" t="n">
        <v>9230</v>
      </c>
      <c r="AB41" s="72"/>
      <c r="AC41" s="73"/>
      <c r="AD41" s="73" t="n">
        <v>1331</v>
      </c>
      <c r="AE41" s="73" t="n">
        <v>1464</v>
      </c>
      <c r="AF41" s="73" t="n">
        <v>1597</v>
      </c>
      <c r="AG41" s="71"/>
      <c r="AH41" s="68"/>
      <c r="AI41" s="68" t="n">
        <v>562</v>
      </c>
      <c r="AJ41" s="68" t="n">
        <v>618</v>
      </c>
      <c r="AK41" s="68" t="n">
        <v>674</v>
      </c>
      <c r="AL41" s="68"/>
      <c r="AM41" s="68"/>
    </row>
    <row r="42" s="61" customFormat="true" ht="13" hidden="false" customHeight="true" outlineLevel="0" collapsed="false">
      <c r="A42" s="56"/>
      <c r="B42" s="56"/>
      <c r="C42" s="56"/>
      <c r="D42" s="56"/>
      <c r="E42" s="56" t="n">
        <f aca="false">SUM(E3:E41)</f>
        <v>127778</v>
      </c>
      <c r="F42" s="56" t="n">
        <f aca="false">SUM(F3:F41)</f>
        <v>138001</v>
      </c>
      <c r="G42" s="56" t="n">
        <f aca="false">SUM(G3:G41)</f>
        <v>148223</v>
      </c>
      <c r="H42" s="56"/>
      <c r="I42" s="56"/>
      <c r="J42" s="56" t="n">
        <f aca="false">SUM(J3:J41)</f>
        <v>3311</v>
      </c>
      <c r="K42" s="56" t="n">
        <f aca="false">SUM(K3:K41)</f>
        <v>3647</v>
      </c>
      <c r="L42" s="56" t="n">
        <f aca="false">SUM(L3:L41)</f>
        <v>3972</v>
      </c>
      <c r="M42" s="56"/>
      <c r="N42" s="56"/>
      <c r="O42" s="56" t="n">
        <f aca="false">SUM(O3:O41)</f>
        <v>130546</v>
      </c>
      <c r="P42" s="56" t="n">
        <f aca="false">SUM(P3:P41)</f>
        <v>143601</v>
      </c>
      <c r="Q42" s="56" t="n">
        <f aca="false">SUM(Q3:Q41)</f>
        <v>156656</v>
      </c>
      <c r="R42" s="56"/>
      <c r="S42" s="56"/>
      <c r="T42" s="75" t="n">
        <f aca="false">SUM(T3:T41)</f>
        <v>248</v>
      </c>
      <c r="U42" s="75" t="n">
        <f aca="false">SUM(U3:U41)</f>
        <v>290</v>
      </c>
      <c r="V42" s="75" t="n">
        <f aca="false">SUM(V3:V41)</f>
        <v>332</v>
      </c>
      <c r="W42" s="76"/>
      <c r="X42" s="75"/>
      <c r="Y42" s="75" t="n">
        <f aca="false">SUM(Y3:Y41)</f>
        <v>440609</v>
      </c>
      <c r="Z42" s="75" t="n">
        <f aca="false">SUM(Z3:Z41)</f>
        <v>484674</v>
      </c>
      <c r="AA42" s="75" t="n">
        <f aca="false">SUM(AA3:AA41)</f>
        <v>528729</v>
      </c>
      <c r="AB42" s="75"/>
      <c r="AC42" s="75"/>
      <c r="AD42" s="75" t="n">
        <f aca="false">SUM(AD3:AD41)</f>
        <v>93018</v>
      </c>
      <c r="AE42" s="75" t="n">
        <f aca="false">SUM(AE3:AE41)</f>
        <v>102323</v>
      </c>
      <c r="AF42" s="75" t="n">
        <f aca="false">SUM(AF3:AF41)</f>
        <v>111623</v>
      </c>
      <c r="AG42" s="56"/>
      <c r="AH42" s="56"/>
      <c r="AI42" s="56" t="n">
        <f aca="false">SUM(AI3:AI41)</f>
        <v>63831</v>
      </c>
      <c r="AJ42" s="56" t="n">
        <f aca="false">SUM(AJ3:AJ41)</f>
        <v>70214</v>
      </c>
      <c r="AK42" s="56" t="n">
        <f aca="false">SUM(AK3:AK41)</f>
        <v>76599</v>
      </c>
      <c r="AL42" s="56"/>
      <c r="AM42" s="56"/>
    </row>
    <row r="43" s="53" customFormat="true" ht="13" hidden="false" customHeight="true" outlineLevel="0" collapsed="false">
      <c r="E43" s="54"/>
      <c r="F43" s="54"/>
      <c r="G43" s="54"/>
      <c r="H43" s="54"/>
      <c r="I43" s="54"/>
      <c r="J43" s="54"/>
      <c r="K43" s="54"/>
      <c r="L43" s="54"/>
      <c r="M43" s="54"/>
      <c r="N43" s="54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</row>
    <row r="44" s="53" customFormat="true" ht="13" hidden="false" customHeight="true" outlineLevel="0" collapsed="false">
      <c r="E44" s="54"/>
      <c r="F44" s="54"/>
      <c r="G44" s="54"/>
      <c r="H44" s="54"/>
      <c r="I44" s="54"/>
      <c r="J44" s="54"/>
      <c r="K44" s="54"/>
      <c r="L44" s="54"/>
      <c r="M44" s="54"/>
      <c r="N44" s="54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</row>
    <row r="45" s="53" customFormat="true" ht="13" hidden="false" customHeight="true" outlineLevel="0" collapsed="false">
      <c r="E45" s="54"/>
      <c r="F45" s="54"/>
      <c r="G45" s="54"/>
      <c r="H45" s="54"/>
      <c r="I45" s="54"/>
      <c r="J45" s="54"/>
      <c r="K45" s="54"/>
      <c r="L45" s="54"/>
      <c r="M45" s="54"/>
      <c r="N45" s="54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</row>
    <row r="46" s="53" customFormat="true" ht="13" hidden="false" customHeight="true" outlineLevel="0" collapsed="false">
      <c r="E46" s="54"/>
      <c r="F46" s="54"/>
      <c r="G46" s="54"/>
      <c r="H46" s="54"/>
      <c r="I46" s="54"/>
      <c r="J46" s="54"/>
      <c r="K46" s="54"/>
      <c r="L46" s="54"/>
      <c r="M46" s="54"/>
      <c r="N46" s="54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</row>
    <row r="47" s="53" customFormat="true" ht="13" hidden="false" customHeight="true" outlineLevel="0" collapsed="false">
      <c r="E47" s="54"/>
      <c r="F47" s="54"/>
      <c r="G47" s="54"/>
      <c r="H47" s="54"/>
      <c r="I47" s="54"/>
      <c r="J47" s="54"/>
      <c r="K47" s="54"/>
      <c r="L47" s="54"/>
      <c r="M47" s="54"/>
      <c r="N47" s="54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</row>
    <row r="48" s="53" customFormat="true" ht="13" hidden="false" customHeight="true" outlineLevel="0" collapsed="false">
      <c r="E48" s="54"/>
      <c r="F48" s="54"/>
      <c r="G48" s="54"/>
      <c r="H48" s="54"/>
      <c r="I48" s="54"/>
      <c r="J48" s="54"/>
      <c r="K48" s="54"/>
      <c r="L48" s="54"/>
      <c r="M48" s="54"/>
      <c r="N48" s="54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</row>
    <row r="49" s="53" customFormat="true" ht="13" hidden="false" customHeight="true" outlineLevel="0" collapsed="false">
      <c r="E49" s="54"/>
      <c r="F49" s="54"/>
      <c r="G49" s="54"/>
      <c r="H49" s="54"/>
      <c r="I49" s="54"/>
      <c r="J49" s="54"/>
      <c r="K49" s="54"/>
      <c r="L49" s="54"/>
      <c r="M49" s="54"/>
      <c r="N49" s="54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</row>
    <row r="50" s="53" customFormat="true" ht="13" hidden="false" customHeight="true" outlineLevel="0" collapsed="false">
      <c r="E50" s="54"/>
      <c r="F50" s="54"/>
      <c r="G50" s="54"/>
      <c r="H50" s="54"/>
      <c r="I50" s="54"/>
      <c r="J50" s="54"/>
      <c r="K50" s="54"/>
      <c r="L50" s="54"/>
      <c r="M50" s="54"/>
      <c r="N50" s="54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</row>
    <row r="51" s="53" customFormat="true" ht="13" hidden="false" customHeight="true" outlineLevel="0" collapsed="false">
      <c r="E51" s="54"/>
      <c r="F51" s="54"/>
      <c r="G51" s="54"/>
      <c r="H51" s="54"/>
      <c r="I51" s="54"/>
      <c r="J51" s="54"/>
      <c r="K51" s="54"/>
      <c r="L51" s="54"/>
      <c r="M51" s="54"/>
      <c r="N51" s="54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</row>
    <row r="52" s="53" customFormat="true" ht="13" hidden="false" customHeight="true" outlineLevel="0" collapsed="false">
      <c r="E52" s="54"/>
      <c r="F52" s="54"/>
      <c r="G52" s="54"/>
      <c r="H52" s="54"/>
      <c r="I52" s="54"/>
      <c r="J52" s="54"/>
      <c r="K52" s="54"/>
      <c r="L52" s="54"/>
      <c r="M52" s="54"/>
      <c r="N52" s="54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</row>
    <row r="53" s="53" customFormat="true" ht="13" hidden="false" customHeight="true" outlineLevel="0" collapsed="false">
      <c r="E53" s="54"/>
      <c r="F53" s="54"/>
      <c r="G53" s="54"/>
      <c r="H53" s="54"/>
      <c r="I53" s="54"/>
      <c r="J53" s="54"/>
      <c r="K53" s="54"/>
      <c r="L53" s="54"/>
      <c r="M53" s="54"/>
      <c r="N53" s="54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</row>
    <row r="54" s="53" customFormat="true" ht="13" hidden="false" customHeight="true" outlineLevel="0" collapsed="false">
      <c r="E54" s="54"/>
      <c r="F54" s="54"/>
      <c r="G54" s="54"/>
      <c r="H54" s="54"/>
      <c r="I54" s="54"/>
      <c r="J54" s="54"/>
      <c r="K54" s="54"/>
      <c r="L54" s="54"/>
      <c r="M54" s="54"/>
      <c r="N54" s="54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</row>
    <row r="55" s="53" customFormat="true" ht="13" hidden="false" customHeight="true" outlineLevel="0" collapsed="false">
      <c r="E55" s="54"/>
      <c r="F55" s="54"/>
      <c r="G55" s="54"/>
      <c r="H55" s="54"/>
      <c r="I55" s="54"/>
      <c r="J55" s="54"/>
      <c r="K55" s="54"/>
      <c r="L55" s="54"/>
      <c r="M55" s="54"/>
      <c r="N55" s="54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</row>
    <row r="56" s="53" customFormat="true" ht="13" hidden="false" customHeight="true" outlineLevel="0" collapsed="false">
      <c r="E56" s="54"/>
      <c r="F56" s="54"/>
      <c r="G56" s="54"/>
      <c r="H56" s="54"/>
      <c r="I56" s="54"/>
      <c r="J56" s="54"/>
      <c r="K56" s="54"/>
      <c r="L56" s="54"/>
      <c r="M56" s="54"/>
      <c r="N56" s="54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</row>
    <row r="57" s="53" customFormat="true" ht="13" hidden="false" customHeight="true" outlineLevel="0" collapsed="false">
      <c r="E57" s="54"/>
      <c r="F57" s="54"/>
      <c r="G57" s="54"/>
      <c r="H57" s="54"/>
      <c r="I57" s="54"/>
      <c r="J57" s="54"/>
      <c r="K57" s="54"/>
      <c r="L57" s="54"/>
      <c r="M57" s="54"/>
      <c r="N57" s="54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1:5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