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M5" activeCellId="0" sqref="AM5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9.24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 t="n">
        <v>3</v>
      </c>
      <c r="I5" s="70" t="n">
        <v>1731</v>
      </c>
      <c r="J5" s="70" t="n">
        <v>48</v>
      </c>
      <c r="K5" s="70" t="n">
        <v>53</v>
      </c>
      <c r="L5" s="70" t="n">
        <v>58</v>
      </c>
      <c r="M5" s="71" t="n">
        <v>3</v>
      </c>
      <c r="N5" s="71" t="n">
        <v>58</v>
      </c>
      <c r="O5" s="68" t="n">
        <v>3983</v>
      </c>
      <c r="P5" s="68" t="n">
        <v>4381</v>
      </c>
      <c r="Q5" s="68" t="n">
        <v>4780</v>
      </c>
      <c r="R5" s="71" t="n">
        <v>3</v>
      </c>
      <c r="S5" s="71" t="n">
        <v>4780</v>
      </c>
      <c r="T5" s="72" t="n">
        <v>5</v>
      </c>
      <c r="U5" s="72" t="n">
        <v>6</v>
      </c>
      <c r="V5" s="72" t="n">
        <v>7</v>
      </c>
      <c r="W5" s="72" t="n">
        <v>1</v>
      </c>
      <c r="X5" s="72" t="n">
        <v>5</v>
      </c>
      <c r="Y5" s="73" t="n">
        <v>4615</v>
      </c>
      <c r="Z5" s="73" t="n">
        <v>5077</v>
      </c>
      <c r="AA5" s="73" t="n">
        <v>5538</v>
      </c>
      <c r="AB5" s="72" t="n">
        <v>3</v>
      </c>
      <c r="AC5" s="73" t="n">
        <v>5538</v>
      </c>
      <c r="AD5" s="73" t="n">
        <v>1462</v>
      </c>
      <c r="AE5" s="73" t="n">
        <v>1608</v>
      </c>
      <c r="AF5" s="73" t="n">
        <v>1754</v>
      </c>
      <c r="AG5" s="71" t="n">
        <v>1</v>
      </c>
      <c r="AH5" s="68" t="n">
        <v>1462</v>
      </c>
      <c r="AI5" s="68" t="n">
        <v>180</v>
      </c>
      <c r="AJ5" s="68" t="n">
        <v>198</v>
      </c>
      <c r="AK5" s="68" t="n">
        <v>216</v>
      </c>
      <c r="AL5" s="68" t="n">
        <v>3</v>
      </c>
      <c r="AM5" s="68" t="n">
        <v>216</v>
      </c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0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