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14.5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 t="n">
        <v>3</v>
      </c>
      <c r="I18" s="70" t="n">
        <v>1545</v>
      </c>
      <c r="J18" s="70" t="n">
        <v>33</v>
      </c>
      <c r="K18" s="70" t="n">
        <v>36</v>
      </c>
      <c r="L18" s="70" t="n">
        <v>40</v>
      </c>
      <c r="M18" s="71" t="n">
        <v>1</v>
      </c>
      <c r="N18" s="71" t="n">
        <v>33</v>
      </c>
      <c r="O18" s="68" t="n">
        <v>2103</v>
      </c>
      <c r="P18" s="68" t="n">
        <v>2313</v>
      </c>
      <c r="Q18" s="68" t="n">
        <v>2524</v>
      </c>
      <c r="R18" s="71" t="n">
        <v>3</v>
      </c>
      <c r="S18" s="71" t="n">
        <v>2524</v>
      </c>
      <c r="T18" s="72" t="n">
        <v>7</v>
      </c>
      <c r="U18" s="72" t="n">
        <v>8</v>
      </c>
      <c r="V18" s="72" t="n">
        <v>9</v>
      </c>
      <c r="W18" s="72" t="n">
        <v>1</v>
      </c>
      <c r="X18" s="72" t="n">
        <v>7</v>
      </c>
      <c r="Y18" s="73" t="n">
        <v>5089</v>
      </c>
      <c r="Z18" s="73" t="n">
        <v>5598</v>
      </c>
      <c r="AA18" s="73" t="n">
        <v>6107</v>
      </c>
      <c r="AB18" s="72" t="n">
        <v>1</v>
      </c>
      <c r="AC18" s="73" t="n">
        <v>5089</v>
      </c>
      <c r="AD18" s="73" t="n">
        <v>1023</v>
      </c>
      <c r="AE18" s="73" t="n">
        <v>1125</v>
      </c>
      <c r="AF18" s="73" t="n">
        <v>1228</v>
      </c>
      <c r="AG18" s="71" t="n">
        <v>1</v>
      </c>
      <c r="AH18" s="71" t="n">
        <v>1023</v>
      </c>
      <c r="AI18" s="68" t="n">
        <v>403</v>
      </c>
      <c r="AJ18" s="68" t="n">
        <v>443</v>
      </c>
      <c r="AK18" s="68" t="n">
        <v>484</v>
      </c>
      <c r="AL18" s="68" t="n">
        <v>1</v>
      </c>
      <c r="AM18" s="68" t="n">
        <v>403</v>
      </c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3T23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