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5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7" hidden="false" customHeight="tru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7" hidden="false" customHeight="tru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7" hidden="false" customHeight="tru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7" hidden="false" customHeight="tru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7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7" hidden="false" customHeight="tru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7" hidden="false" customHeight="tru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7" hidden="false" customHeight="tru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7" hidden="false" customHeight="tru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7" hidden="false" customHeight="tru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7" hidden="false" customHeight="tru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7" hidden="false" customHeight="tru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7" hidden="false" customHeight="tru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7" hidden="false" customHeight="tru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7" customFormat="false" ht="17" hidden="false" customHeight="true" outlineLevel="0" collapsed="false"/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5.87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4" min="33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64" t="s">
        <v>243</v>
      </c>
      <c r="I25" s="70" t="n">
        <v>3611</v>
      </c>
      <c r="J25" s="70" t="n">
        <v>102</v>
      </c>
      <c r="K25" s="70" t="n">
        <v>112</v>
      </c>
      <c r="L25" s="70" t="n">
        <v>122</v>
      </c>
      <c r="M25" s="63" t="s">
        <v>199</v>
      </c>
      <c r="N25" s="70" t="n">
        <v>102</v>
      </c>
      <c r="O25" s="68" t="n">
        <v>4969</v>
      </c>
      <c r="P25" s="68" t="n">
        <v>5466</v>
      </c>
      <c r="Q25" s="68" t="n">
        <v>5963</v>
      </c>
      <c r="R25" s="62" t="s">
        <v>243</v>
      </c>
      <c r="S25" s="68" t="n">
        <v>5963</v>
      </c>
      <c r="T25" s="72" t="n">
        <v>7</v>
      </c>
      <c r="U25" s="72" t="n">
        <v>8</v>
      </c>
      <c r="V25" s="72" t="n">
        <v>9</v>
      </c>
      <c r="W25" s="62" t="s">
        <v>243</v>
      </c>
      <c r="X25" s="72" t="n">
        <v>9</v>
      </c>
      <c r="Y25" s="73" t="n">
        <v>14736</v>
      </c>
      <c r="Z25" s="73" t="n">
        <v>16210</v>
      </c>
      <c r="AA25" s="73" t="n">
        <v>17683</v>
      </c>
      <c r="AB25" s="62" t="s">
        <v>243</v>
      </c>
      <c r="AC25" s="73" t="n">
        <v>17683</v>
      </c>
      <c r="AD25" s="73" t="n">
        <v>2588</v>
      </c>
      <c r="AE25" s="73" t="n">
        <v>2847</v>
      </c>
      <c r="AF25" s="73" t="n">
        <v>3106</v>
      </c>
      <c r="AG25" s="66" t="s">
        <v>199</v>
      </c>
      <c r="AH25" s="73" t="n">
        <v>2588</v>
      </c>
      <c r="AI25" s="68" t="n">
        <v>2033</v>
      </c>
      <c r="AJ25" s="68" t="n">
        <v>2236</v>
      </c>
      <c r="AK25" s="68" t="n">
        <v>2440</v>
      </c>
      <c r="AL25" s="63" t="s">
        <v>199</v>
      </c>
      <c r="AM25" s="68" t="n">
        <v>2033</v>
      </c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3T14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