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R70" colorId="64" zoomScale="100" zoomScaleNormal="100" zoomScalePageLayoutView="100" workbookViewId="0">
      <selection pane="topLeft" activeCell="AG89" activeCellId="0" sqref="AG8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81" customFormat="true" ht="12.95" hidden="false" customHeight="true" outlineLevel="0" collapsed="false">
      <c r="A77" s="75" t="n">
        <v>75</v>
      </c>
      <c r="B77" s="75" t="n">
        <v>726</v>
      </c>
      <c r="C77" s="76" t="s">
        <v>329</v>
      </c>
      <c r="D77" s="76" t="s">
        <v>320</v>
      </c>
      <c r="E77" s="77" t="n">
        <v>3151</v>
      </c>
      <c r="F77" s="77" t="n">
        <v>3403</v>
      </c>
      <c r="G77" s="77" t="n">
        <v>3655</v>
      </c>
      <c r="H77" s="77" t="n">
        <v>3</v>
      </c>
      <c r="I77" s="77" t="n">
        <v>3655</v>
      </c>
      <c r="J77" s="77" t="n">
        <v>123</v>
      </c>
      <c r="K77" s="77" t="n">
        <v>135</v>
      </c>
      <c r="L77" s="77" t="n">
        <v>148</v>
      </c>
      <c r="M77" s="77" t="n">
        <v>3</v>
      </c>
      <c r="N77" s="78" t="n">
        <v>148</v>
      </c>
      <c r="O77" s="75" t="n">
        <v>4863</v>
      </c>
      <c r="P77" s="75" t="n">
        <v>5349</v>
      </c>
      <c r="Q77" s="75" t="n">
        <v>5836</v>
      </c>
      <c r="R77" s="78" t="n">
        <v>3</v>
      </c>
      <c r="S77" s="78" t="n">
        <v>5836</v>
      </c>
      <c r="T77" s="79" t="n">
        <v>8</v>
      </c>
      <c r="U77" s="79" t="n">
        <v>9</v>
      </c>
      <c r="V77" s="79" t="n">
        <v>10</v>
      </c>
      <c r="W77" s="79" t="n">
        <v>1</v>
      </c>
      <c r="X77" s="79" t="n">
        <v>8</v>
      </c>
      <c r="Y77" s="80" t="n">
        <v>14072</v>
      </c>
      <c r="Z77" s="80" t="n">
        <v>15479</v>
      </c>
      <c r="AA77" s="80" t="n">
        <v>16886</v>
      </c>
      <c r="AB77" s="79" t="n">
        <v>3</v>
      </c>
      <c r="AC77" s="80" t="n">
        <v>16886</v>
      </c>
      <c r="AD77" s="80" t="n">
        <v>3051</v>
      </c>
      <c r="AE77" s="80" t="n">
        <v>3356</v>
      </c>
      <c r="AF77" s="80" t="n">
        <v>3661</v>
      </c>
      <c r="AG77" s="78" t="n">
        <v>3</v>
      </c>
      <c r="AH77" s="75" t="n">
        <v>3661</v>
      </c>
      <c r="AI77" s="75" t="n">
        <v>1662</v>
      </c>
      <c r="AJ77" s="75" t="n">
        <v>1828</v>
      </c>
      <c r="AK77" s="75" t="n">
        <v>1994</v>
      </c>
      <c r="AL77" s="75" t="n">
        <v>3</v>
      </c>
      <c r="AM77" s="75" t="n">
        <v>1994</v>
      </c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3T13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