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54" activePane="bottomLeft" state="frozen"/>
      <selection pane="topLeft" activeCell="R1" activeCellId="0" sqref="R1"/>
      <selection pane="bottomLeft" activeCell="AM67" activeCellId="0" sqref="AM6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81" customFormat="true" ht="13" hidden="false" customHeight="true" outlineLevel="0" collapsed="false">
      <c r="A66" s="75" t="n">
        <v>64</v>
      </c>
      <c r="B66" s="75" t="n">
        <v>347</v>
      </c>
      <c r="C66" s="76" t="s">
        <v>316</v>
      </c>
      <c r="D66" s="76" t="s">
        <v>304</v>
      </c>
      <c r="E66" s="77" t="n">
        <v>1584</v>
      </c>
      <c r="F66" s="77" t="n">
        <v>1711</v>
      </c>
      <c r="G66" s="77" t="n">
        <v>1837</v>
      </c>
      <c r="H66" s="77" t="n">
        <v>1</v>
      </c>
      <c r="I66" s="77" t="n">
        <v>1584</v>
      </c>
      <c r="J66" s="77" t="n">
        <v>46</v>
      </c>
      <c r="K66" s="77" t="n">
        <v>51</v>
      </c>
      <c r="L66" s="77" t="n">
        <v>55</v>
      </c>
      <c r="M66" s="78" t="n">
        <v>1</v>
      </c>
      <c r="N66" s="78" t="n">
        <v>46</v>
      </c>
      <c r="O66" s="75" t="n">
        <v>454</v>
      </c>
      <c r="P66" s="75" t="n">
        <v>499</v>
      </c>
      <c r="Q66" s="75" t="n">
        <v>545</v>
      </c>
      <c r="R66" s="78" t="n">
        <v>1</v>
      </c>
      <c r="S66" s="78" t="n">
        <v>454</v>
      </c>
      <c r="T66" s="79" t="n">
        <v>6</v>
      </c>
      <c r="U66" s="79" t="n">
        <v>7</v>
      </c>
      <c r="V66" s="79" t="n">
        <v>8</v>
      </c>
      <c r="W66" s="79" t="n">
        <v>1</v>
      </c>
      <c r="X66" s="79" t="n">
        <v>6</v>
      </c>
      <c r="Y66" s="80" t="n">
        <v>7141</v>
      </c>
      <c r="Z66" s="80" t="n">
        <v>7855</v>
      </c>
      <c r="AA66" s="80" t="n">
        <v>8569</v>
      </c>
      <c r="AB66" s="79" t="n">
        <v>1</v>
      </c>
      <c r="AC66" s="80" t="n">
        <v>7141</v>
      </c>
      <c r="AD66" s="80" t="n">
        <v>810</v>
      </c>
      <c r="AE66" s="80" t="n">
        <v>891</v>
      </c>
      <c r="AF66" s="80" t="n">
        <v>972</v>
      </c>
      <c r="AG66" s="78" t="n">
        <v>1</v>
      </c>
      <c r="AH66" s="75" t="n">
        <v>810</v>
      </c>
      <c r="AI66" s="75" t="n">
        <v>314</v>
      </c>
      <c r="AJ66" s="75" t="n">
        <v>345</v>
      </c>
      <c r="AK66" s="75" t="n">
        <v>377</v>
      </c>
      <c r="AL66" s="75" t="n">
        <v>1</v>
      </c>
      <c r="AM66" s="75" t="n">
        <v>314</v>
      </c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3T13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