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42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t xml:space="preserve">1.1-1.22</t>
  </si>
  <si>
    <r>
      <rPr>
        <sz val="12"/>
        <rFont val="Noto Sans"/>
        <family val="2"/>
      </rPr>
      <t xml:space="preserve">礼贤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农商银行</t>
  </si>
  <si>
    <r>
      <rPr>
        <sz val="12"/>
        <rFont val="Noto Sans"/>
        <family val="2"/>
      </rPr>
      <t xml:space="preserve">（补存过年期间少存</t>
    </r>
    <r>
      <rPr>
        <sz val="12"/>
        <rFont val="宋体"/>
        <family val="0"/>
        <charset val="134"/>
      </rPr>
      <t xml:space="preserve">21.2</t>
    </r>
    <r>
      <rPr>
        <sz val="12"/>
        <rFont val="Noto Sans"/>
        <family val="2"/>
      </rPr>
      <t xml:space="preserve">）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35</v>
      </c>
      <c r="E20" s="1" t="s">
        <v>36</v>
      </c>
      <c r="F20" s="1" t="n">
        <f aca="false">C4+D4+E4+F4+G4+H4</f>
        <v>0</v>
      </c>
      <c r="G20" s="1" t="s">
        <v>37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4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  <row r="22" customFormat="false" ht="14.25" hidden="false" customHeight="false" outlineLevel="0" collapsed="false">
      <c r="C22" s="30" t="s">
        <v>2</v>
      </c>
    </row>
    <row r="23" customFormat="false" ht="14.25" hidden="false" customHeight="false" outlineLevel="0" collapsed="false">
      <c r="C23" s="1" t="s">
        <v>40</v>
      </c>
      <c r="D23" s="1" t="n">
        <f aca="false">C4+D4+E4+F4+G4+H4</f>
        <v>0</v>
      </c>
      <c r="E23" s="1" t="s">
        <v>41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2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B13" activeCellId="0" sqref="AB13:AC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1" t="s">
        <v>21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1" t="n">
        <f aca="false">SUM(C3:X3)</f>
        <v>64120.32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" t="n">
        <f aca="false">SUM(C4:X4)</f>
        <v>62924.62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" t="n">
        <f aca="false">SUM(C5:X5)</f>
        <v>1195.7</v>
      </c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" t="n">
        <f aca="false">SUM(C6:X6)</f>
        <v>3338.24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" t="n">
        <f aca="false">SUM(C7:X7)</f>
        <v>0</v>
      </c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" t="n">
        <f aca="false">SUM(C8:X8)</f>
        <v>5881.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" t="n">
        <f aca="false">SUM(C9:X9)</f>
        <v>0</v>
      </c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" t="n">
        <f aca="false">SUM(C10:X10)</f>
        <v>0</v>
      </c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" t="n">
        <f aca="false">SUM(C11:X11)</f>
        <v>2481.98</v>
      </c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" t="n">
        <f aca="false">SUM(C12:X12)</f>
        <v>3809.49</v>
      </c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1" t="n">
        <f aca="false">SUM(C13:X13)</f>
        <v>266.15</v>
      </c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1" t="n">
        <f aca="false">SUM(C14:X14)</f>
        <v>29209.88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" t="n">
        <f aca="false">SUM(C15:X15)</f>
        <v>109107.86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31" t="n">
        <f aca="false">7718.04-0.6</f>
        <v>7717.44</v>
      </c>
      <c r="Y16" s="1" t="n">
        <f aca="false">SUM(C16:X16)</f>
        <v>109107.86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4.4</v>
      </c>
      <c r="Y17" s="1" t="n">
        <f aca="false">SUM(C17:X17)</f>
        <v>0</v>
      </c>
    </row>
    <row r="18" customFormat="false" ht="14.25" hidden="false" customHeight="false" outlineLevel="0" collapsed="false">
      <c r="Z18" s="30" t="s">
        <v>18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  <c r="Y19" s="1" t="n">
        <f aca="false">SUM(C19:X19)</f>
        <v>2265</v>
      </c>
      <c r="Z19" s="30" t="s">
        <v>22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E20" activeCellId="0" sqref="AE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2203.12</v>
      </c>
      <c r="O3" s="7" t="n">
        <f aca="false">O4+O5</f>
        <v>3983.57</v>
      </c>
      <c r="P3" s="7" t="n">
        <f aca="false">P4+P5</f>
        <v>3652.5</v>
      </c>
      <c r="Q3" s="7" t="n">
        <f aca="false">Q4+Q5</f>
        <v>4198.91</v>
      </c>
      <c r="R3" s="7" t="n">
        <f aca="false">R4+R5</f>
        <v>1493.04</v>
      </c>
      <c r="S3" s="7" t="n">
        <f aca="false">S4+S5</f>
        <v>2711.04</v>
      </c>
      <c r="T3" s="7" t="n">
        <f aca="false">T4+T5</f>
        <v>2107.1</v>
      </c>
      <c r="U3" s="7" t="n">
        <f aca="false">U4+U5</f>
        <v>3309</v>
      </c>
      <c r="V3" s="7" t="n">
        <f aca="false">V4+V5</f>
        <v>2898.5</v>
      </c>
      <c r="W3" s="7" t="n">
        <f aca="false">W4+W5</f>
        <v>2214.49</v>
      </c>
      <c r="X3" s="7" t="n">
        <f aca="false">X4+X5</f>
        <v>3908.25</v>
      </c>
      <c r="Y3" s="7" t="n">
        <f aca="false">Y4+Y5</f>
        <v>5148.14</v>
      </c>
      <c r="Z3" s="7" t="n">
        <f aca="false">Z4+Z5</f>
        <v>4305.2</v>
      </c>
      <c r="AA3" s="7" t="n">
        <f aca="false">AA4+AA5</f>
        <v>1721.46</v>
      </c>
      <c r="AB3" s="7" t="n">
        <f aca="false">AB4+AB5</f>
        <v>1357.65</v>
      </c>
      <c r="AC3" s="7" t="n">
        <f aca="false">AC4+AC5</f>
        <v>2354.7</v>
      </c>
      <c r="AD3" s="7" t="n">
        <f aca="false">AD4+AD5</f>
        <v>3452.2</v>
      </c>
      <c r="AE3" s="7" t="n">
        <f aca="false">AE4+AE5</f>
        <v>4825.9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n">
        <v>2203.12</v>
      </c>
      <c r="O4" s="10" t="n">
        <v>3969.07</v>
      </c>
      <c r="P4" s="10" t="n">
        <v>3652.5</v>
      </c>
      <c r="Q4" s="10" t="n">
        <v>4198.91</v>
      </c>
      <c r="R4" s="10" t="n">
        <v>1493.04</v>
      </c>
      <c r="S4" s="10" t="n">
        <v>2648.04</v>
      </c>
      <c r="T4" s="10" t="n">
        <v>2107.1</v>
      </c>
      <c r="U4" s="10" t="n">
        <v>3170.81</v>
      </c>
      <c r="V4" s="10" t="n">
        <v>2898.5</v>
      </c>
      <c r="W4" s="10" t="n">
        <v>2205.99</v>
      </c>
      <c r="X4" s="10" t="n">
        <v>3763.05</v>
      </c>
      <c r="Y4" s="10" t="n">
        <v>4872.23</v>
      </c>
      <c r="Z4" s="10" t="n">
        <v>4217.2</v>
      </c>
      <c r="AA4" s="10" t="n">
        <v>1598.76</v>
      </c>
      <c r="AB4" s="10" t="n">
        <v>1357.65</v>
      </c>
      <c r="AC4" s="10" t="n">
        <v>2135.4</v>
      </c>
      <c r="AD4" s="10" t="n">
        <v>3452.2</v>
      </c>
      <c r="AE4" s="10" t="n">
        <v>4825.9</v>
      </c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n">
        <v>14.5</v>
      </c>
      <c r="P5" s="10"/>
      <c r="Q5" s="10"/>
      <c r="R5" s="10"/>
      <c r="S5" s="10" t="n">
        <v>63</v>
      </c>
      <c r="T5" s="10"/>
      <c r="U5" s="10" t="n">
        <v>138.19</v>
      </c>
      <c r="V5" s="10"/>
      <c r="W5" s="10" t="n">
        <v>8.5</v>
      </c>
      <c r="X5" s="10" t="n">
        <v>145.2</v>
      </c>
      <c r="Y5" s="10" t="n">
        <v>275.91</v>
      </c>
      <c r="Z5" s="10" t="n">
        <v>88</v>
      </c>
      <c r="AA5" s="10" t="n">
        <v>122.7</v>
      </c>
      <c r="AB5" s="10"/>
      <c r="AC5" s="10" t="n">
        <v>219.3</v>
      </c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500</v>
      </c>
      <c r="Q8" s="10" t="n">
        <v>429.1</v>
      </c>
      <c r="R8" s="10" t="n">
        <v>40.2</v>
      </c>
      <c r="S8" s="15" t="n">
        <v>470.9</v>
      </c>
      <c r="T8" s="10"/>
      <c r="U8" s="10" t="n">
        <v>199.4</v>
      </c>
      <c r="V8" s="10"/>
      <c r="W8" s="10" t="n">
        <v>400</v>
      </c>
      <c r="X8" s="10" t="n">
        <v>2941.8</v>
      </c>
      <c r="Y8" s="10" t="n">
        <v>16</v>
      </c>
      <c r="Z8" s="10"/>
      <c r="AA8" s="10"/>
      <c r="AB8" s="10" t="n">
        <v>28</v>
      </c>
      <c r="AC8" s="10" t="n">
        <v>500</v>
      </c>
      <c r="AD8" s="10" t="n">
        <v>17.8</v>
      </c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51.6</v>
      </c>
      <c r="O11" s="19"/>
      <c r="P11" s="19" t="n">
        <v>84</v>
      </c>
      <c r="Q11" s="19" t="n">
        <v>392.1</v>
      </c>
      <c r="R11" s="19" t="n">
        <v>442.7</v>
      </c>
      <c r="S11" s="19" t="n">
        <v>83.5</v>
      </c>
      <c r="T11" s="19" t="n">
        <v>238</v>
      </c>
      <c r="U11" s="19" t="n">
        <v>50.18</v>
      </c>
      <c r="V11" s="19" t="n">
        <v>125.7</v>
      </c>
      <c r="W11" s="19" t="n">
        <v>665.5</v>
      </c>
      <c r="X11" s="19" t="n">
        <v>189.4</v>
      </c>
      <c r="Y11" s="19" t="n">
        <v>121</v>
      </c>
      <c r="Z11" s="19" t="n">
        <v>14</v>
      </c>
      <c r="AA11" s="19" t="n">
        <v>17</v>
      </c>
      <c r="AB11" s="19" t="n">
        <v>239.5</v>
      </c>
      <c r="AC11" s="19" t="n">
        <v>263.3</v>
      </c>
      <c r="AD11" s="19" t="n">
        <v>59.6</v>
      </c>
      <c r="AE11" s="19" t="n">
        <v>111.5</v>
      </c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222.1</v>
      </c>
      <c r="O12" s="10" t="n">
        <v>86.9</v>
      </c>
      <c r="P12" s="10" t="n">
        <v>324.6</v>
      </c>
      <c r="Q12" s="10" t="n">
        <v>856.7</v>
      </c>
      <c r="R12" s="10" t="n">
        <v>403.6</v>
      </c>
      <c r="S12" s="10" t="n">
        <v>363</v>
      </c>
      <c r="T12" s="10" t="n">
        <v>135.64</v>
      </c>
      <c r="U12" s="10" t="n">
        <v>252.77</v>
      </c>
      <c r="V12" s="10" t="n">
        <v>129.8</v>
      </c>
      <c r="W12" s="10" t="n">
        <v>188.8</v>
      </c>
      <c r="X12" s="10" t="n">
        <v>192.8</v>
      </c>
      <c r="Y12" s="10" t="n">
        <v>37.88</v>
      </c>
      <c r="Z12" s="10" t="n">
        <v>132.3</v>
      </c>
      <c r="AA12" s="10" t="n">
        <v>369</v>
      </c>
      <c r="AB12" s="10" t="n">
        <v>116.05</v>
      </c>
      <c r="AC12" s="10" t="n">
        <v>590.3</v>
      </c>
      <c r="AD12" s="10" t="n">
        <v>900.8</v>
      </c>
      <c r="AE12" s="10" t="n">
        <v>338.3</v>
      </c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n">
        <v>36.97</v>
      </c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26"/>
      <c r="D14" s="26" t="n">
        <v>53.86</v>
      </c>
      <c r="E14" s="26"/>
      <c r="F14" s="26"/>
      <c r="G14" s="26"/>
      <c r="H14" s="26"/>
      <c r="I14" s="26"/>
      <c r="J14" s="26"/>
      <c r="K14" s="26"/>
      <c r="L14" s="26"/>
      <c r="M14" s="26"/>
      <c r="N14" s="26" t="n">
        <v>1589.36</v>
      </c>
      <c r="O14" s="26" t="n">
        <v>1794.72</v>
      </c>
      <c r="P14" s="26" t="n">
        <v>1086.02</v>
      </c>
      <c r="Q14" s="26" t="n">
        <v>1142.8</v>
      </c>
      <c r="R14" s="26" t="n">
        <v>1681.35</v>
      </c>
      <c r="S14" s="26" t="n">
        <v>1932.68</v>
      </c>
      <c r="T14" s="26" t="n">
        <v>1289.85</v>
      </c>
      <c r="U14" s="26" t="n">
        <v>764.28</v>
      </c>
      <c r="V14" s="26" t="n">
        <v>1740.2</v>
      </c>
      <c r="W14" s="26" t="n">
        <v>1254</v>
      </c>
      <c r="X14" s="26" t="n">
        <v>2231.8</v>
      </c>
      <c r="Y14" s="26" t="n">
        <v>2077.17</v>
      </c>
      <c r="Z14" s="26" t="n">
        <v>2474.3</v>
      </c>
      <c r="AA14" s="26" t="n">
        <v>1644.2</v>
      </c>
      <c r="AB14" s="26" t="n">
        <v>2465.34</v>
      </c>
      <c r="AC14" s="26" t="n">
        <v>1560.07</v>
      </c>
      <c r="AD14" s="25" t="n">
        <v>1267.7</v>
      </c>
      <c r="AE14" s="25" t="n">
        <v>2857.4</v>
      </c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53.86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4066.18</v>
      </c>
      <c r="O15" s="14" t="n">
        <f aca="false">O14+O13+O12+O11+O10+O9+O8+O7+O6+O5+O4</f>
        <v>5865.19</v>
      </c>
      <c r="P15" s="14" t="n">
        <f aca="false">P14+P13+P12+P11+P10+P9+P8+P7+P6+P5+P4</f>
        <v>5647.12</v>
      </c>
      <c r="Q15" s="14" t="n">
        <f aca="false">Q14+Q13+Q12+Q11+Q10+Q9+Q8+Q7+Q6+Q5+Q4</f>
        <v>7019.61</v>
      </c>
      <c r="R15" s="14" t="n">
        <f aca="false">R14+R13+R12+R11+R10+R9+R8+R7+R6+R5+R4</f>
        <v>4060.89</v>
      </c>
      <c r="S15" s="14" t="n">
        <f aca="false">S14+S13+S12+S11+S10+S9+S8+S7+S6+S5+S4</f>
        <v>5561.12</v>
      </c>
      <c r="T15" s="14" t="n">
        <f aca="false">T14+T13+T12+T11+T10+T9+T8+T7+T6+T5+T4</f>
        <v>3770.59</v>
      </c>
      <c r="U15" s="14" t="n">
        <f aca="false">U14+U13+U12+U11+U10+U9+U8+U7+U6+U5+U4</f>
        <v>4575.63</v>
      </c>
      <c r="V15" s="14" t="n">
        <f aca="false">V14+V13+V12+V11+V10+V9+V8+V7+V6+V5+V4</f>
        <v>4894.2</v>
      </c>
      <c r="W15" s="14" t="n">
        <f aca="false">W14+W13+W12+W11+W10+W9+W8+W7+W6+W5+W4</f>
        <v>4759.76</v>
      </c>
      <c r="X15" s="14" t="n">
        <f aca="false">X14+X13+X12+X11+X10+X9+X8+X7+X6+X5+X4</f>
        <v>9464.05</v>
      </c>
      <c r="Y15" s="14" t="n">
        <f aca="false">Y14+Y13+Y12+Y11+Y10+Y9+Y8+Y7+Y6+Y5+Y4</f>
        <v>7400.19</v>
      </c>
      <c r="Z15" s="14" t="n">
        <f aca="false">Z14+Z13+Z12+Z11+Z10+Z9+Z8+Z7+Z6+Z5+Z4</f>
        <v>6925.8</v>
      </c>
      <c r="AA15" s="14" t="n">
        <f aca="false">AA14+AA13+AA12+AA11+AA10+AA9+AA8+AA7+AA6+AA5+AA4</f>
        <v>3751.66</v>
      </c>
      <c r="AB15" s="14" t="n">
        <f aca="false">AB14+AB13+AB12+AB11+AB10+AB9+AB8+AB7+AB6+AB5+AB4</f>
        <v>4206.54</v>
      </c>
      <c r="AC15" s="14" t="n">
        <f aca="false">AC14+AC13+AC12+AC11+AC10+AC9+AC8+AC7+AC6+AC5+AC4</f>
        <v>5268.37</v>
      </c>
      <c r="AD15" s="14" t="n">
        <f aca="false">AD14+AD13+AD12+AD11+AD10+AD9+AD8+AD7+AD6+AD5+AD4</f>
        <v>5698.1</v>
      </c>
      <c r="AE15" s="14" t="n">
        <f aca="false">AE14+AE13+AE12+AE11+AE10+AE9+AE8+AE7+AE6+AE5+AE4</f>
        <v>8133.1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53.86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4066.18</v>
      </c>
      <c r="O17" s="1" t="n">
        <f aca="false">O15-O16</f>
        <v>5865.19</v>
      </c>
      <c r="P17" s="1" t="n">
        <f aca="false">P15-P16</f>
        <v>5647.12</v>
      </c>
      <c r="Q17" s="1" t="n">
        <f aca="false">Q15-Q16</f>
        <v>7019.61</v>
      </c>
      <c r="R17" s="1" t="n">
        <f aca="false">R15-R16</f>
        <v>4060.89</v>
      </c>
      <c r="S17" s="1" t="n">
        <f aca="false">S15-S16</f>
        <v>5561.12</v>
      </c>
      <c r="T17" s="1" t="n">
        <f aca="false">T15-T16</f>
        <v>3770.59</v>
      </c>
      <c r="U17" s="1" t="n">
        <f aca="false">U15-U16</f>
        <v>4575.63</v>
      </c>
      <c r="V17" s="1" t="n">
        <f aca="false">V15-V16</f>
        <v>4894.2</v>
      </c>
      <c r="W17" s="1" t="n">
        <f aca="false">W15-W16</f>
        <v>4759.76</v>
      </c>
      <c r="X17" s="1" t="n">
        <f aca="false">X15-X16</f>
        <v>9464.05</v>
      </c>
      <c r="Y17" s="1" t="n">
        <f aca="false">Y15-Y16</f>
        <v>7400.19</v>
      </c>
      <c r="Z17" s="1" t="n">
        <f aca="false">Z15-Z16</f>
        <v>6925.8</v>
      </c>
      <c r="AA17" s="1" t="n">
        <f aca="false">AA15-AA16</f>
        <v>3751.66</v>
      </c>
      <c r="AB17" s="1" t="n">
        <f aca="false">AB15-AB16</f>
        <v>4206.54</v>
      </c>
      <c r="AC17" s="1" t="n">
        <f aca="false">AC15-AC16</f>
        <v>5268.37</v>
      </c>
      <c r="AD17" s="1" t="n">
        <f aca="false">AD15-AD16</f>
        <v>5698.1</v>
      </c>
      <c r="AE17" s="1" t="n">
        <f aca="false">AE15-AE16</f>
        <v>8133.1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8" customFormat="false" ht="14.25" hidden="false" customHeight="false" outlineLevel="0" collapsed="false">
      <c r="O18" s="30" t="s">
        <v>24</v>
      </c>
    </row>
    <row r="20" customFormat="false" ht="14.25" hidden="false" customHeight="false" outlineLevel="0" collapsed="false">
      <c r="B20" s="30" t="s">
        <v>6</v>
      </c>
      <c r="S20" s="1" t="n">
        <v>930</v>
      </c>
      <c r="U20" s="1" t="n">
        <v>190</v>
      </c>
      <c r="W20" s="1" t="n">
        <v>380</v>
      </c>
      <c r="X20" s="1" t="n">
        <v>2645</v>
      </c>
      <c r="AC20" s="1" t="n">
        <v>465</v>
      </c>
    </row>
    <row r="21" customFormat="false" ht="14.25" hidden="false" customHeight="false" outlineLevel="0" collapsed="false">
      <c r="S21" s="1" t="n">
        <v>38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3" activeCellId="0" sqref="G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32" t="n">
        <f aca="false">C4+C5</f>
        <v>0</v>
      </c>
      <c r="D3" s="32" t="n">
        <f aca="false">D4+D5</f>
        <v>0</v>
      </c>
      <c r="E3" s="32" t="n">
        <f aca="false">E4+E5</f>
        <v>0</v>
      </c>
      <c r="F3" s="32" t="n">
        <f aca="false">F4+F5</f>
        <v>0</v>
      </c>
      <c r="G3" s="32" t="n">
        <f aca="false">G4+G5</f>
        <v>0</v>
      </c>
      <c r="H3" s="32" t="n">
        <f aca="false">H4+H5</f>
        <v>0</v>
      </c>
      <c r="I3" s="32" t="n">
        <f aca="false">I4+I5</f>
        <v>0</v>
      </c>
      <c r="J3" s="32" t="n">
        <f aca="false">J4+J5</f>
        <v>0</v>
      </c>
      <c r="K3" s="32" t="n">
        <f aca="false">K4+K5</f>
        <v>0</v>
      </c>
      <c r="L3" s="32" t="n">
        <f aca="false">L4+L5</f>
        <v>0</v>
      </c>
      <c r="M3" s="32" t="n">
        <f aca="false">M4+M5</f>
        <v>0</v>
      </c>
      <c r="N3" s="32" t="n">
        <f aca="false">N4+N5</f>
        <v>0</v>
      </c>
      <c r="O3" s="32" t="n">
        <f aca="false">O4+O5</f>
        <v>0</v>
      </c>
      <c r="P3" s="32" t="n">
        <f aca="false">P4+P5</f>
        <v>0</v>
      </c>
      <c r="Q3" s="32" t="n">
        <f aca="false">Q4+Q5</f>
        <v>0</v>
      </c>
      <c r="R3" s="32" t="n">
        <f aca="false">R4+R5</f>
        <v>0</v>
      </c>
      <c r="S3" s="32" t="n">
        <f aca="false">S4+S5</f>
        <v>0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0</v>
      </c>
      <c r="AC3" s="32" t="n">
        <f aca="false">AC4+AC5</f>
        <v>0</v>
      </c>
      <c r="AD3" s="32" t="n">
        <f aca="false">AD4+AD5</f>
        <v>0</v>
      </c>
      <c r="AE3" s="32" t="n">
        <f aca="false">AE4+AE5</f>
        <v>0</v>
      </c>
      <c r="AF3" s="32" t="n">
        <f aca="false">AF4+AF5</f>
        <v>0</v>
      </c>
      <c r="AG3" s="32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2"/>
      <c r="D6" s="32"/>
      <c r="E6" s="32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41"/>
      <c r="D14" s="42"/>
      <c r="E14" s="42"/>
      <c r="F14" s="42"/>
      <c r="G14" s="42"/>
      <c r="H14" s="42"/>
      <c r="I14" s="42"/>
      <c r="J14" s="42"/>
      <c r="K14" s="42"/>
      <c r="L14" s="41"/>
      <c r="M14" s="41"/>
      <c r="N14" s="41"/>
      <c r="O14" s="42"/>
      <c r="P14" s="42"/>
      <c r="Q14" s="42"/>
      <c r="R14" s="42"/>
      <c r="S14" s="41"/>
      <c r="T14" s="41"/>
      <c r="U14" s="41"/>
      <c r="V14" s="41"/>
      <c r="W14" s="41"/>
      <c r="X14" s="41"/>
      <c r="Y14" s="42"/>
      <c r="Z14" s="42"/>
      <c r="AA14" s="41"/>
      <c r="AB14" s="41"/>
      <c r="AC14" s="42"/>
      <c r="AD14" s="42"/>
      <c r="AE14" s="42"/>
      <c r="AF14" s="42"/>
      <c r="AG14" s="41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36" t="n">
        <f aca="false">C14+C13+C12+C11+C10+C9+C8+C7+C6+C5+C4</f>
        <v>0</v>
      </c>
      <c r="D15" s="36" t="n">
        <f aca="false">D14+D13+D12+D11+D10+D9+D8+D7+D6+D5+D4</f>
        <v>0</v>
      </c>
      <c r="E15" s="36" t="n">
        <f aca="false">E14+E13+E12+E11+E10+E9+E8+E7+E6+E5+E4</f>
        <v>0</v>
      </c>
      <c r="F15" s="36" t="n">
        <f aca="false">F14+F13+F12+F11+F10+F9+F8+F7+F6+F5+F4</f>
        <v>0</v>
      </c>
      <c r="G15" s="36" t="n">
        <f aca="false">G14+G13+G12+G11+G10+G9+G8+G7+G6+G5+G4</f>
        <v>0</v>
      </c>
      <c r="H15" s="36" t="n">
        <f aca="false">H14+H13+H12+H11+H10+H9+H8+H7+H6+H5+H4</f>
        <v>0</v>
      </c>
      <c r="I15" s="36" t="n">
        <f aca="false">I14+I13+I12+I11+I10+I9+I8+I7+I6+I5+I4</f>
        <v>0</v>
      </c>
      <c r="J15" s="36" t="n">
        <f aca="false">J14+J13+J12+J11+J10+J9+J8+J7+J6+J5+J4</f>
        <v>0</v>
      </c>
      <c r="K15" s="36" t="n">
        <f aca="false">K14+K13+K12+K11+K10+K9+K8+K7+K6+K5+K4</f>
        <v>0</v>
      </c>
      <c r="L15" s="36" t="n">
        <f aca="false">L14+L13+L12+L11+L10+L9+L8+L7+L6+L5+L4</f>
        <v>0</v>
      </c>
      <c r="M15" s="36" t="n">
        <f aca="false">M14+M13+M12+M11+M10+M9+M8+M7+M6+M5+M4</f>
        <v>0</v>
      </c>
      <c r="N15" s="36" t="n">
        <f aca="false">N14+N13+N12+N11+N10+N9+N8+N7+N6+N5+N4</f>
        <v>0</v>
      </c>
      <c r="O15" s="36" t="n">
        <f aca="false">O14+O13+O12+O11+O10+O9+O8+O7+O6+O5+O4</f>
        <v>0</v>
      </c>
      <c r="P15" s="36" t="n">
        <f aca="false">P14+P13+P12+P11+P10+P9+P8+P7+P6+P5+P4</f>
        <v>0</v>
      </c>
      <c r="Q15" s="36" t="n">
        <f aca="false">Q14+Q13+Q12+Q11+Q10+Q9+Q8+Q7+Q6+Q5+Q4</f>
        <v>0</v>
      </c>
      <c r="R15" s="36" t="n">
        <f aca="false">R14+R13+R12+R11+R10+R9+R8+R7+R6+R5+R4</f>
        <v>0</v>
      </c>
      <c r="S15" s="36" t="n">
        <f aca="false">S14+S13+S12+S11+S10+S9+S8+S7+S6+S5+S4</f>
        <v>0</v>
      </c>
      <c r="T15" s="36" t="n">
        <f aca="false">T14+T13+T12+T11+T10+T9+T8+T7+T6+T5+T4</f>
        <v>0</v>
      </c>
      <c r="U15" s="36" t="n">
        <f aca="false">U14+U13+U12+U11+U10+U9+U8+U7+U6+U5+U4</f>
        <v>0</v>
      </c>
      <c r="V15" s="36" t="n">
        <f aca="false">V14+V13+V12+V11+V10+V9+V8+V7+V6+V5+V4</f>
        <v>0</v>
      </c>
      <c r="W15" s="36" t="n">
        <f aca="false">W14+W13+W12+W11+W10+W9+W8+W7+W6+W5+W4</f>
        <v>0</v>
      </c>
      <c r="X15" s="36" t="n">
        <f aca="false">X14+X13+X12+X11+X10+X9+X8+X7+X6+X5+X4</f>
        <v>0</v>
      </c>
      <c r="Y15" s="36" t="n">
        <f aca="false">Y14+Y13+Y12+Y11+Y10+Y9+Y8+Y7+Y6+Y5+Y4</f>
        <v>0</v>
      </c>
      <c r="Z15" s="36" t="n">
        <f aca="false">Z14+Z13+Z12+Z11+Z10+Z9+Z8+Z7+Z6+Z5+Z4</f>
        <v>0</v>
      </c>
      <c r="AA15" s="36" t="n">
        <f aca="false">AA14+AA13+AA12+AA11+AA10+AA9+AA8+AA7+AA6+AA5+AA4</f>
        <v>0</v>
      </c>
      <c r="AB15" s="36" t="n">
        <f aca="false">AB14+AB13+AB12+AB11+AB10+AB9+AB8+AB7+AB6+AB5+AB4</f>
        <v>0</v>
      </c>
      <c r="AC15" s="36" t="n">
        <f aca="false">AC14+AC13+AC12+AC11+AC10+AC9+AC8+AC7+AC6+AC5+AC4</f>
        <v>0</v>
      </c>
      <c r="AD15" s="36" t="n">
        <f aca="false">AD14+AD13+AD12+AD11+AD10+AD9+AD8+AD7+AD6+AD5+AD4</f>
        <v>0</v>
      </c>
      <c r="AE15" s="36" t="n">
        <f aca="false">AE14+AE13+AE12+AE11+AE10+AE9+AE8+AE7+AE6+AE5+AE4</f>
        <v>0</v>
      </c>
      <c r="AF15" s="36" t="n">
        <f aca="false">AF14+AF13+AF12+AF11+AF10+AF9+AF8+AF7+AF6+AF5+AF4</f>
        <v>0</v>
      </c>
      <c r="AG15" s="36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4.25" hidden="false" customHeight="false" outlineLevel="0" collapsed="false">
      <c r="A17" s="29" t="s">
        <v>16</v>
      </c>
      <c r="C17" s="43" t="n">
        <f aca="false">C15-C16</f>
        <v>0</v>
      </c>
      <c r="D17" s="43" t="n">
        <f aca="false">D15-D16</f>
        <v>0</v>
      </c>
      <c r="E17" s="43" t="n">
        <f aca="false">E15-E16</f>
        <v>0</v>
      </c>
      <c r="F17" s="43" t="n">
        <f aca="false">F15-F16</f>
        <v>0</v>
      </c>
      <c r="G17" s="43" t="n">
        <f aca="false">G15-G16</f>
        <v>0</v>
      </c>
      <c r="H17" s="43" t="n">
        <f aca="false">H15-H16</f>
        <v>0</v>
      </c>
      <c r="I17" s="43" t="n">
        <f aca="false">I15-I16</f>
        <v>0</v>
      </c>
      <c r="J17" s="43" t="n">
        <f aca="false">J15-J16</f>
        <v>0</v>
      </c>
      <c r="K17" s="43" t="n">
        <f aca="false">K15-K16</f>
        <v>0</v>
      </c>
      <c r="L17" s="43" t="n">
        <f aca="false">L15-L16</f>
        <v>0</v>
      </c>
      <c r="M17" s="43" t="n">
        <f aca="false">M15-M16</f>
        <v>0</v>
      </c>
      <c r="N17" s="43" t="n">
        <f aca="false">N15-N16</f>
        <v>0</v>
      </c>
      <c r="O17" s="43" t="n">
        <f aca="false">O15-O16</f>
        <v>0</v>
      </c>
      <c r="P17" s="43" t="n">
        <f aca="false">P15-P16</f>
        <v>0</v>
      </c>
      <c r="Q17" s="43" t="n">
        <f aca="false">Q15-Q16</f>
        <v>0</v>
      </c>
      <c r="R17" s="43" t="n">
        <f aca="false">R15-R16</f>
        <v>0</v>
      </c>
      <c r="S17" s="43" t="n">
        <f aca="false">S15-S16</f>
        <v>0</v>
      </c>
      <c r="T17" s="43" t="n">
        <f aca="false">T15-T16</f>
        <v>0</v>
      </c>
      <c r="U17" s="43" t="n">
        <f aca="false">U15-U16</f>
        <v>0</v>
      </c>
      <c r="V17" s="43" t="n">
        <f aca="false">V15-V16</f>
        <v>0</v>
      </c>
      <c r="W17" s="43" t="n">
        <f aca="false">W15-W16</f>
        <v>0</v>
      </c>
      <c r="X17" s="43" t="n">
        <f aca="false">X15-X16</f>
        <v>0</v>
      </c>
      <c r="Y17" s="43" t="n">
        <f aca="false">Y15-Y16</f>
        <v>0</v>
      </c>
      <c r="Z17" s="43" t="n">
        <f aca="false">Z15-Z16</f>
        <v>0</v>
      </c>
      <c r="AA17" s="43" t="n">
        <f aca="false">AA15-AA16</f>
        <v>0</v>
      </c>
      <c r="AB17" s="43" t="n">
        <f aca="false">AB15-AB16</f>
        <v>0</v>
      </c>
      <c r="AC17" s="43" t="n">
        <f aca="false">AC15-AC16</f>
        <v>0</v>
      </c>
      <c r="AD17" s="43" t="n">
        <f aca="false">AD15-AD16</f>
        <v>0</v>
      </c>
      <c r="AE17" s="43" t="n">
        <f aca="false">AE15-AE16</f>
        <v>0</v>
      </c>
      <c r="AF17" s="43" t="n">
        <f aca="false">AF15-AF16</f>
        <v>0</v>
      </c>
      <c r="AG17" s="43" t="n">
        <f aca="false">AG15-AG16</f>
        <v>0</v>
      </c>
    </row>
    <row r="20" customFormat="false" ht="14.25" hidden="false" customHeight="false" outlineLevel="0" collapsed="false">
      <c r="B20" s="30" t="s">
        <v>6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2" activeCellId="0" sqref="K31:K3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2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44"/>
      <c r="F14" s="44"/>
      <c r="G14" s="26"/>
      <c r="H14" s="26"/>
      <c r="I14" s="44"/>
      <c r="J14" s="44"/>
      <c r="K14" s="26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26"/>
      <c r="Y14" s="44"/>
      <c r="Z14" s="44"/>
      <c r="AA14" s="44"/>
      <c r="AB14" s="44"/>
      <c r="AC14" s="44"/>
      <c r="AD14" s="44"/>
      <c r="AE14" s="44"/>
      <c r="AF14" s="44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26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7</v>
      </c>
      <c r="G18" s="1" t="n">
        <f aca="false">C4+D4+E4+F4+G4</f>
        <v>0</v>
      </c>
      <c r="H18" s="1" t="s">
        <v>28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29</v>
      </c>
      <c r="H19" s="1" t="s">
        <v>30</v>
      </c>
      <c r="L19" s="1" t="n">
        <f aca="false">G18+J18</f>
        <v>0</v>
      </c>
      <c r="AE19" s="31"/>
      <c r="AF19" s="31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5"/>
      <c r="AJ1" s="45"/>
      <c r="AK1" s="45"/>
      <c r="AL1" s="4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2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26"/>
      <c r="P14" s="44"/>
      <c r="Q14" s="44"/>
      <c r="R14" s="44"/>
      <c r="S14" s="44"/>
      <c r="T14" s="26"/>
      <c r="U14" s="26"/>
      <c r="V14" s="26"/>
      <c r="W14" s="26"/>
      <c r="X14" s="44"/>
      <c r="Y14" s="44"/>
      <c r="Z14" s="44"/>
      <c r="AA14" s="44"/>
      <c r="AB14" s="44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0" t="s">
        <v>2</v>
      </c>
      <c r="F19" s="1" t="s">
        <v>31</v>
      </c>
      <c r="G19" s="1" t="n">
        <f aca="false">C3+D3+E3+F3+G3+H3</f>
        <v>0</v>
      </c>
      <c r="H19" s="1" t="s">
        <v>32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33</v>
      </c>
      <c r="F20" s="1" t="n">
        <f aca="false">C4+D4+E4+F4+G4+H4</f>
        <v>0</v>
      </c>
      <c r="G20" s="1" t="s">
        <v>34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6T10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