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19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8" activeCellId="0" sqref="A18:IV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29" t="n">
        <v>304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v>588</v>
      </c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64.3</v>
      </c>
      <c r="AC14" s="20"/>
      <c r="AD14" s="20" t="n">
        <v>97.4</v>
      </c>
      <c r="AE14" s="20" t="n">
        <v>49</v>
      </c>
      <c r="AF14" s="20" t="n">
        <v>45.2</v>
      </c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951.9</v>
      </c>
      <c r="AC15" s="23" t="n">
        <v>1236.12</v>
      </c>
      <c r="AD15" s="22" t="n">
        <v>480.52</v>
      </c>
      <c r="AE15" s="22" t="n">
        <v>915.6</v>
      </c>
      <c r="AF15" s="22" t="n">
        <v>1139.41</v>
      </c>
      <c r="AG15" s="22" t="n">
        <v>1051.5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4741.4</v>
      </c>
      <c r="AC16" s="25" t="n">
        <f aca="false">AC15+AC14+AC12+AC11+AC10+AC9+AC8+AC7+AC6+AC5+AC4+AC13</f>
        <v>3774.62</v>
      </c>
      <c r="AD16" s="25" t="n">
        <f aca="false">AD15+AD14+AD12+AD11+AD10+AD9+AD8+AD7+AD6+AD5+AD4+AD13</f>
        <v>4341.08</v>
      </c>
      <c r="AE16" s="25" t="n">
        <f aca="false">AE15+AE14+AE12+AE11+AE10+AE9+AE8+AE7+AE6+AE5+AE4+AE13</f>
        <v>6677</v>
      </c>
      <c r="AF16" s="25" t="n">
        <f aca="false">AF15+AF14+AF12+AF11+AF10+AF9+AF8+AF7+AF6+AF5+AF4+AF13</f>
        <v>6559.36</v>
      </c>
      <c r="AG16" s="25" t="n">
        <f aca="false">AG15+AG14+AG12+AG11+AG10+AG9+AG8+AG7+AG6+AG5+AG4+AG13</f>
        <v>5813.31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4741.4</v>
      </c>
      <c r="AC18" s="1" t="n">
        <f aca="false">AC16-AC17</f>
        <v>3774.62</v>
      </c>
      <c r="AD18" s="1" t="n">
        <f aca="false">AD16-AD17</f>
        <v>4341.08</v>
      </c>
      <c r="AE18" s="1" t="n">
        <f aca="false">AE16-AE17</f>
        <v>6677</v>
      </c>
      <c r="AF18" s="1" t="n">
        <f aca="false">AF16-AF17</f>
        <v>6559.36</v>
      </c>
      <c r="AG18" s="1" t="n">
        <f aca="false">AG16-AG17</f>
        <v>5813.31</v>
      </c>
      <c r="AH18" s="1" t="n">
        <f aca="false">AH16-AH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C25" activeCellId="0" sqref="A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0</v>
      </c>
      <c r="G3" s="6" t="n">
        <f aca="false">G4+G5</f>
        <v>1447.61</v>
      </c>
      <c r="H3" s="6" t="n">
        <f aca="false">H4+H5</f>
        <v>1481.62</v>
      </c>
      <c r="I3" s="6" t="n">
        <f aca="false">I4+I5</f>
        <v>1852.2</v>
      </c>
      <c r="J3" s="6" t="n">
        <f aca="false">J4+J5</f>
        <v>2093.1</v>
      </c>
      <c r="K3" s="6" t="n">
        <f aca="false">K4+K5</f>
        <v>1222.3</v>
      </c>
      <c r="L3" s="6" t="n">
        <v>1919.6</v>
      </c>
      <c r="M3" s="6" t="n">
        <v>582.7</v>
      </c>
      <c r="N3" s="6" t="n">
        <v>1521.59</v>
      </c>
      <c r="O3" s="6" t="n">
        <v>934.2</v>
      </c>
      <c r="P3" s="6" t="n">
        <v>1596.04</v>
      </c>
      <c r="Q3" s="6" t="n">
        <v>2249.6</v>
      </c>
      <c r="R3" s="6" t="n">
        <v>1582.1</v>
      </c>
      <c r="S3" s="6" t="n">
        <v>744.1</v>
      </c>
      <c r="T3" s="6" t="n">
        <v>1277.9</v>
      </c>
      <c r="U3" s="6" t="n">
        <v>1434.79</v>
      </c>
      <c r="V3" s="6" t="n">
        <v>1865.8</v>
      </c>
      <c r="W3" s="6" t="n">
        <v>1104.2</v>
      </c>
      <c r="X3" s="6" t="n">
        <v>1571.4</v>
      </c>
      <c r="Y3" s="6" t="n">
        <v>1771.7</v>
      </c>
      <c r="Z3" s="6" t="n">
        <v>2095</v>
      </c>
      <c r="AA3" s="6" t="n">
        <v>2134.2</v>
      </c>
      <c r="AB3" s="6" t="n">
        <v>2178.86</v>
      </c>
      <c r="AC3" s="6" t="n">
        <v>1728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931.5</v>
      </c>
      <c r="D4" s="9" t="n">
        <v>1930.1</v>
      </c>
      <c r="E4" s="9" t="n">
        <v>3102.6</v>
      </c>
      <c r="F4" s="9"/>
      <c r="G4" s="9" t="n">
        <v>1319.61</v>
      </c>
      <c r="H4" s="9" t="n">
        <v>1372.62</v>
      </c>
      <c r="I4" s="9" t="n">
        <v>1702.1</v>
      </c>
      <c r="J4" s="9" t="n">
        <v>2093.1</v>
      </c>
      <c r="K4" s="9" t="n">
        <v>1222.3</v>
      </c>
      <c r="L4" s="9" t="n">
        <v>1919.6</v>
      </c>
      <c r="M4" s="9" t="n">
        <v>582.7</v>
      </c>
      <c r="N4" s="9" t="n">
        <v>1521.59</v>
      </c>
      <c r="O4" s="9" t="n">
        <v>876.6</v>
      </c>
      <c r="P4" s="9" t="n">
        <v>1526.04</v>
      </c>
      <c r="Q4" s="9" t="n">
        <v>2249.6</v>
      </c>
      <c r="R4" s="9" t="n">
        <v>1538.1</v>
      </c>
      <c r="S4" s="9" t="n">
        <v>744.1</v>
      </c>
      <c r="T4" s="9" t="n">
        <v>1277.9</v>
      </c>
      <c r="U4" s="9" t="n">
        <v>1434.79</v>
      </c>
      <c r="V4" s="9" t="n">
        <v>1865.8</v>
      </c>
      <c r="W4" s="9" t="n">
        <v>1104.2</v>
      </c>
      <c r="X4" s="9" t="n">
        <v>1571.4</v>
      </c>
      <c r="Y4" s="9" t="n">
        <v>1771.7</v>
      </c>
      <c r="Z4" s="9" t="n">
        <v>2095</v>
      </c>
      <c r="AA4" s="9" t="n">
        <v>2081.7</v>
      </c>
      <c r="AB4" s="9" t="n">
        <v>1901</v>
      </c>
      <c r="AC4" s="9" t="n">
        <v>1728</v>
      </c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 t="n">
        <v>94</v>
      </c>
      <c r="D5" s="9"/>
      <c r="E5" s="9"/>
      <c r="F5" s="9"/>
      <c r="G5" s="9" t="n">
        <v>128</v>
      </c>
      <c r="H5" s="9" t="n">
        <v>109</v>
      </c>
      <c r="I5" s="9" t="n">
        <v>150.1</v>
      </c>
      <c r="J5" s="9"/>
      <c r="K5" s="9"/>
      <c r="L5" s="9"/>
      <c r="M5" s="9"/>
      <c r="N5" s="9"/>
      <c r="O5" s="9" t="n">
        <v>57.6</v>
      </c>
      <c r="P5" s="9" t="n">
        <v>70</v>
      </c>
      <c r="Q5" s="9"/>
      <c r="R5" s="9" t="n">
        <v>44</v>
      </c>
      <c r="S5" s="9"/>
      <c r="T5" s="9"/>
      <c r="U5" s="9"/>
      <c r="V5" s="9"/>
      <c r="W5" s="9"/>
      <c r="X5" s="9"/>
      <c r="Y5" s="9"/>
      <c r="Z5" s="9"/>
      <c r="AA5" s="9" t="n">
        <v>52.5</v>
      </c>
      <c r="AB5" s="9" t="n">
        <v>277.86</v>
      </c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43</v>
      </c>
      <c r="E6" s="6" t="n">
        <v>105</v>
      </c>
      <c r="F6" s="11"/>
      <c r="G6" s="11" t="n">
        <v>2186.4</v>
      </c>
      <c r="H6" s="11" t="n">
        <v>822.2</v>
      </c>
      <c r="I6" s="11"/>
      <c r="J6" s="11" t="n">
        <v>590.1</v>
      </c>
      <c r="K6" s="11"/>
      <c r="L6" s="11" t="n">
        <v>144.9</v>
      </c>
      <c r="M6" s="11"/>
      <c r="N6" s="11"/>
      <c r="O6" s="11"/>
      <c r="P6" s="11" t="n">
        <v>72</v>
      </c>
      <c r="Q6" s="11" t="n">
        <v>98.6</v>
      </c>
      <c r="R6" s="11" t="n">
        <v>16</v>
      </c>
      <c r="S6" s="11"/>
      <c r="T6" s="11"/>
      <c r="U6" s="11"/>
      <c r="V6" s="11" t="n">
        <v>65</v>
      </c>
      <c r="W6" s="11" t="n">
        <v>132.6</v>
      </c>
      <c r="X6" s="11"/>
      <c r="Y6" s="11"/>
      <c r="Z6" s="11" t="n">
        <v>71</v>
      </c>
      <c r="AA6" s="11" t="n">
        <v>15</v>
      </c>
      <c r="AB6" s="11" t="n">
        <v>60</v>
      </c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81.2</v>
      </c>
      <c r="F7" s="9"/>
      <c r="G7" s="9"/>
      <c r="H7" s="9"/>
      <c r="I7" s="9" t="n">
        <v>635</v>
      </c>
      <c r="J7" s="9" t="n">
        <v>52.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32.4</v>
      </c>
      <c r="Y7" s="9" t="n">
        <v>300.9</v>
      </c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400</v>
      </c>
      <c r="D8" s="9" t="n">
        <v>200</v>
      </c>
      <c r="E8" s="9" t="n">
        <v>400</v>
      </c>
      <c r="F8" s="9"/>
      <c r="G8" s="9" t="n">
        <v>1500</v>
      </c>
      <c r="H8" s="9"/>
      <c r="I8" s="9" t="n">
        <v>400</v>
      </c>
      <c r="J8" s="9" t="n">
        <v>200</v>
      </c>
      <c r="K8" s="9" t="n">
        <v>400</v>
      </c>
      <c r="L8" s="9" t="n">
        <v>400</v>
      </c>
      <c r="M8" s="9" t="n">
        <v>200</v>
      </c>
      <c r="N8" s="9" t="n">
        <v>600</v>
      </c>
      <c r="O8" s="9" t="n">
        <v>400</v>
      </c>
      <c r="P8" s="9" t="n">
        <v>400</v>
      </c>
      <c r="Q8" s="9" t="n">
        <v>200</v>
      </c>
      <c r="R8" s="9" t="n">
        <v>400</v>
      </c>
      <c r="S8" s="12" t="n">
        <v>200</v>
      </c>
      <c r="T8" s="9" t="n">
        <v>700</v>
      </c>
      <c r="U8" s="9" t="n">
        <v>1400</v>
      </c>
      <c r="V8" s="9" t="n">
        <v>1300</v>
      </c>
      <c r="W8" s="9" t="n">
        <v>500</v>
      </c>
      <c r="X8" s="9" t="n">
        <v>209</v>
      </c>
      <c r="Y8" s="9" t="n">
        <v>200</v>
      </c>
      <c r="Z8" s="9" t="n">
        <v>10</v>
      </c>
      <c r="AA8" s="9"/>
      <c r="AB8" s="9" t="n">
        <v>700</v>
      </c>
      <c r="AC8" s="9" t="n">
        <v>1000</v>
      </c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 t="n">
        <v>68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60.7</v>
      </c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 t="n">
        <v>109.9</v>
      </c>
      <c r="D11" s="16"/>
      <c r="E11" s="16" t="n">
        <v>55</v>
      </c>
      <c r="F11" s="16"/>
      <c r="G11" s="16" t="n">
        <v>406.8</v>
      </c>
      <c r="H11" s="16" t="n">
        <v>107.4</v>
      </c>
      <c r="I11" s="16" t="n">
        <v>130.4</v>
      </c>
      <c r="J11" s="16" t="n">
        <v>24</v>
      </c>
      <c r="K11" s="16"/>
      <c r="L11" s="16" t="n">
        <v>431.3</v>
      </c>
      <c r="M11" s="16" t="n">
        <v>158.3</v>
      </c>
      <c r="N11" s="16" t="n">
        <v>140.8</v>
      </c>
      <c r="O11" s="16" t="n">
        <v>76.9</v>
      </c>
      <c r="P11" s="16" t="n">
        <v>59</v>
      </c>
      <c r="Q11" s="16" t="n">
        <v>427.44</v>
      </c>
      <c r="R11" s="16"/>
      <c r="S11" s="16" t="n">
        <v>109.4</v>
      </c>
      <c r="T11" s="16" t="n">
        <v>63.9</v>
      </c>
      <c r="U11" s="16" t="n">
        <v>389.8</v>
      </c>
      <c r="V11" s="16" t="n">
        <v>40.8</v>
      </c>
      <c r="W11" s="16"/>
      <c r="X11" s="16" t="n">
        <v>30.2</v>
      </c>
      <c r="Y11" s="16" t="n">
        <v>37.45</v>
      </c>
      <c r="Z11" s="16" t="n">
        <v>102.9</v>
      </c>
      <c r="AA11" s="16" t="n">
        <v>17.8</v>
      </c>
      <c r="AB11" s="16" t="n">
        <v>91.5</v>
      </c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 t="n">
        <v>46.6</v>
      </c>
      <c r="D12" s="9" t="n">
        <v>74.4</v>
      </c>
      <c r="E12" s="9" t="n">
        <v>36.9</v>
      </c>
      <c r="F12" s="9"/>
      <c r="G12" s="9" t="n">
        <v>58.9</v>
      </c>
      <c r="H12" s="9" t="n">
        <v>195.1</v>
      </c>
      <c r="I12" s="9" t="n">
        <v>246.2</v>
      </c>
      <c r="J12" s="9" t="n">
        <v>139.8</v>
      </c>
      <c r="K12" s="9"/>
      <c r="L12" s="9" t="n">
        <v>24</v>
      </c>
      <c r="M12" s="9" t="n">
        <v>132.4</v>
      </c>
      <c r="N12" s="9" t="n">
        <v>23.3</v>
      </c>
      <c r="O12" s="9"/>
      <c r="P12" s="9" t="n">
        <v>66</v>
      </c>
      <c r="Q12" s="9" t="n">
        <v>63</v>
      </c>
      <c r="R12" s="9" t="n">
        <v>1605</v>
      </c>
      <c r="S12" s="9" t="n">
        <v>14</v>
      </c>
      <c r="T12" s="9" t="n">
        <v>14.5</v>
      </c>
      <c r="U12" s="9" t="n">
        <v>9.35</v>
      </c>
      <c r="V12" s="9" t="n">
        <v>59.5</v>
      </c>
      <c r="W12" s="9" t="n">
        <v>81.4</v>
      </c>
      <c r="X12" s="9"/>
      <c r="Y12" s="9" t="n">
        <v>56.8</v>
      </c>
      <c r="Z12" s="9" t="n">
        <v>96.5</v>
      </c>
      <c r="AA12" s="9" t="n">
        <v>127.5</v>
      </c>
      <c r="AB12" s="9" t="n">
        <v>284.56</v>
      </c>
      <c r="AC12" s="9" t="n">
        <v>44.5</v>
      </c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237.8</v>
      </c>
      <c r="R13" s="9"/>
      <c r="S13" s="9"/>
      <c r="T13" s="9"/>
      <c r="U13" s="9" t="n">
        <v>47.8</v>
      </c>
      <c r="V13" s="9"/>
      <c r="W13" s="9"/>
      <c r="X13" s="9"/>
      <c r="Y13" s="9"/>
      <c r="Z13" s="9"/>
      <c r="AA13" s="9" t="n">
        <v>2300</v>
      </c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/>
      <c r="G14" s="20" t="n">
        <v>145.14</v>
      </c>
      <c r="H14" s="20" t="n">
        <v>58.88</v>
      </c>
      <c r="I14" s="20"/>
      <c r="J14" s="20"/>
      <c r="K14" s="20" t="n">
        <v>22</v>
      </c>
      <c r="L14" s="20"/>
      <c r="M14" s="20" t="n">
        <v>24.48</v>
      </c>
      <c r="N14" s="20" t="n">
        <v>29.2</v>
      </c>
      <c r="O14" s="20" t="n">
        <v>55.5</v>
      </c>
      <c r="P14" s="20" t="n">
        <v>113.4</v>
      </c>
      <c r="Q14" s="20" t="n">
        <v>186.2</v>
      </c>
      <c r="R14" s="20"/>
      <c r="S14" s="20" t="n">
        <v>175.7</v>
      </c>
      <c r="T14" s="20" t="n">
        <v>27.1</v>
      </c>
      <c r="U14" s="20" t="n">
        <v>22.9</v>
      </c>
      <c r="V14" s="20" t="n">
        <v>37.8</v>
      </c>
      <c r="W14" s="20" t="n">
        <v>2.5</v>
      </c>
      <c r="X14" s="20" t="n">
        <v>153.6</v>
      </c>
      <c r="Y14" s="20" t="n">
        <v>8.2</v>
      </c>
      <c r="Z14" s="20" t="n">
        <v>80.5</v>
      </c>
      <c r="AA14" s="20" t="n">
        <v>166.5</v>
      </c>
      <c r="AB14" s="20" t="n">
        <v>80.4</v>
      </c>
      <c r="AC14" s="20" t="n">
        <v>32</v>
      </c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002.9</v>
      </c>
      <c r="D15" s="23" t="n">
        <v>1167.39</v>
      </c>
      <c r="E15" s="23" t="n">
        <v>1205.91</v>
      </c>
      <c r="F15" s="23"/>
      <c r="G15" s="23" t="n">
        <v>1384.53</v>
      </c>
      <c r="H15" s="23" t="n">
        <v>1552.41</v>
      </c>
      <c r="I15" s="23" t="n">
        <v>1111.42</v>
      </c>
      <c r="J15" s="23" t="n">
        <v>1331.77</v>
      </c>
      <c r="K15" s="23" t="n">
        <v>1017.7</v>
      </c>
      <c r="L15" s="23" t="n">
        <v>632.3</v>
      </c>
      <c r="M15" s="23" t="n">
        <v>747.22</v>
      </c>
      <c r="N15" s="23" t="n">
        <v>586.26</v>
      </c>
      <c r="O15" s="23" t="n">
        <v>999.5</v>
      </c>
      <c r="P15" s="23" t="n">
        <v>1261.1</v>
      </c>
      <c r="Q15" s="23" t="n">
        <v>969.94</v>
      </c>
      <c r="R15" s="23" t="n">
        <v>837.8</v>
      </c>
      <c r="S15" s="23" t="n">
        <v>1119.2</v>
      </c>
      <c r="T15" s="23" t="n">
        <v>932.6</v>
      </c>
      <c r="U15" s="23" t="n">
        <v>901.15</v>
      </c>
      <c r="V15" s="23" t="n">
        <v>957.3</v>
      </c>
      <c r="W15" s="23" t="n">
        <v>796.08</v>
      </c>
      <c r="X15" s="23" t="n">
        <v>965.15</v>
      </c>
      <c r="Y15" s="23" t="n">
        <v>1522.12</v>
      </c>
      <c r="Z15" s="23" t="n">
        <v>780.3</v>
      </c>
      <c r="AA15" s="23" t="n">
        <v>682.7</v>
      </c>
      <c r="AB15" s="23" t="n">
        <v>626.04</v>
      </c>
      <c r="AC15" s="23" t="n">
        <v>1374.2</v>
      </c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618.3</v>
      </c>
      <c r="D16" s="25" t="n">
        <f aca="false">D15+D14+D12+D11+D10+D9+D8+D7+D6+D5+D4+D13</f>
        <v>3532.49</v>
      </c>
      <c r="E16" s="25" t="n">
        <f aca="false">E15+E14+E12+E11+E10+E9+E8+E7+E6+E5+E4+E13</f>
        <v>5059.61</v>
      </c>
      <c r="F16" s="25" t="n">
        <f aca="false">F15+F14+F12+F11+F10+F9+F8+F7+F6+F5+F4+F13</f>
        <v>0</v>
      </c>
      <c r="G16" s="25" t="n">
        <f aca="false">G15+G14+G12+G11+G10+G9+G8+G7+G6+G5+G4+G13</f>
        <v>7813.38</v>
      </c>
      <c r="H16" s="25" t="n">
        <f aca="false">H15+H14+H12+H11+H10+H9+H8+H7+H6+H5+H4+H13</f>
        <v>4217.61</v>
      </c>
      <c r="I16" s="25" t="n">
        <f aca="false">I15+I14+I12+I11+I10+I9+I8+I7+I6+I5+I4+I13</f>
        <v>4375.22</v>
      </c>
      <c r="J16" s="25" t="n">
        <f aca="false">J15+J14+J12+J11+J10+J9+J8+J7+J6+J5+J4+J13</f>
        <v>4431.17</v>
      </c>
      <c r="K16" s="25" t="n">
        <f aca="false">K15+K14+K12+K11+K10+K9+K8+K7+K6+K5+K4+K13</f>
        <v>2662</v>
      </c>
      <c r="L16" s="25" t="n">
        <f aca="false">L15+L14+L12+L11+L10+L9+L8+L7+L6+L5+L4+L13</f>
        <v>3552.1</v>
      </c>
      <c r="M16" s="25" t="n">
        <f aca="false">M15+M14+M12+M11+M10+M9+M8+M7+M6+M5+M4+M13</f>
        <v>1845.1</v>
      </c>
      <c r="N16" s="25" t="n">
        <f aca="false">N15+N14+N12+N11+N10+N9+N8+N7+N6+N5+N4+N13</f>
        <v>2901.15</v>
      </c>
      <c r="O16" s="25" t="n">
        <f aca="false">O15+O14+O12+O11+O10+O9+O8+O7+O6+O5+O4+O13</f>
        <v>2466.1</v>
      </c>
      <c r="P16" s="25" t="n">
        <f aca="false">P15+P14+P12+P11+P10+P9+P8+P7+P6+P5+P4+P13</f>
        <v>3567.54</v>
      </c>
      <c r="Q16" s="25" t="n">
        <f aca="false">Q15+Q14+Q12+Q11+Q10+Q9+Q8+Q7+Q6+Q5+Q4+Q13</f>
        <v>4432.58</v>
      </c>
      <c r="R16" s="25" t="n">
        <f aca="false">R15+R14+R12+R11+R10+R9+R8+R7+R6+R5+R4+R13</f>
        <v>4440.9</v>
      </c>
      <c r="S16" s="25" t="n">
        <f aca="false">S15+S14+S12+S11+S10+S9+S8+S7+S6+S5+S4+S13</f>
        <v>2362.4</v>
      </c>
      <c r="T16" s="25" t="n">
        <f aca="false">T15+T14+T12+T11+T10+T9+T8+T7+T6+T5+T4+T13</f>
        <v>3016</v>
      </c>
      <c r="U16" s="25" t="n">
        <f aca="false">U15+U14+U12+U11+U10+U9+U8+U7+U6+U5+U4+U13</f>
        <v>4205.79</v>
      </c>
      <c r="V16" s="25" t="n">
        <f aca="false">V15+V14+V12+V11+V10+V9+V8+V7+V6+V5+V4+V13</f>
        <v>4326.2</v>
      </c>
      <c r="W16" s="25" t="n">
        <f aca="false">W15+W14+W12+W11+W10+W9+W8+W7+W6+W5+W4+W13</f>
        <v>2616.78</v>
      </c>
      <c r="X16" s="25" t="n">
        <f aca="false">X15+X14+X12+X11+X10+X9+X8+X7+X6+X5+X4+X13</f>
        <v>2961.75</v>
      </c>
      <c r="Y16" s="25" t="n">
        <f aca="false">Y15+Y14+Y12+Y11+Y10+Y9+Y8+Y7+Y6+Y5+Y4+Y13</f>
        <v>4157.87</v>
      </c>
      <c r="Z16" s="25" t="n">
        <f aca="false">Z15+Z14+Z12+Z11+Z10+Z9+Z8+Z7+Z6+Z5+Z4+Z13</f>
        <v>3236.2</v>
      </c>
      <c r="AA16" s="25" t="n">
        <f aca="false">AA15+AA14+AA12+AA11+AA10+AA9+AA8+AA7+AA6+AA5+AA4+AA13</f>
        <v>5443.7</v>
      </c>
      <c r="AB16" s="25" t="n">
        <f aca="false">AB15+AB14+AB12+AB11+AB10+AB9+AB8+AB7+AB6+AB5+AB4+AB13</f>
        <v>4021.36</v>
      </c>
      <c r="AC16" s="25" t="n">
        <f aca="false">AC15+AC14+AC12+AC11+AC10+AC9+AC8+AC7+AC6+AC5+AC4+AC13</f>
        <v>4178.7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3618.3</v>
      </c>
      <c r="D18" s="1" t="n">
        <f aca="false">D16-D17</f>
        <v>3532.49</v>
      </c>
      <c r="E18" s="1" t="n">
        <f aca="false">E16-E17</f>
        <v>5059.61</v>
      </c>
      <c r="F18" s="1" t="n">
        <f aca="false">F16-F17</f>
        <v>0</v>
      </c>
      <c r="G18" s="1" t="n">
        <f aca="false">G16-G17</f>
        <v>7813.38</v>
      </c>
      <c r="H18" s="1" t="n">
        <f aca="false">H16-H17</f>
        <v>4217.61</v>
      </c>
      <c r="I18" s="1" t="n">
        <f aca="false">I16-I17</f>
        <v>4375.22</v>
      </c>
      <c r="J18" s="1" t="n">
        <f aca="false">J16-J17</f>
        <v>4431.17</v>
      </c>
      <c r="K18" s="1" t="n">
        <f aca="false">K16-K17</f>
        <v>2662</v>
      </c>
      <c r="L18" s="1" t="n">
        <f aca="false">L16-L17</f>
        <v>3552.1</v>
      </c>
      <c r="M18" s="1" t="n">
        <f aca="false">M16-M17</f>
        <v>1845.1</v>
      </c>
      <c r="N18" s="1" t="n">
        <f aca="false">N16-N17</f>
        <v>2901.15</v>
      </c>
      <c r="O18" s="1" t="n">
        <f aca="false">O16-O17</f>
        <v>2466.1</v>
      </c>
      <c r="P18" s="1" t="n">
        <f aca="false">P16-P17</f>
        <v>3567.54</v>
      </c>
      <c r="Q18" s="1" t="n">
        <f aca="false">Q16-Q17</f>
        <v>4432.58</v>
      </c>
      <c r="R18" s="1" t="n">
        <f aca="false">R16-R17</f>
        <v>4440.9</v>
      </c>
      <c r="S18" s="1" t="n">
        <f aca="false">S16-S17</f>
        <v>2362.4</v>
      </c>
      <c r="T18" s="1" t="n">
        <f aca="false">T16-T17</f>
        <v>3016</v>
      </c>
      <c r="U18" s="1" t="n">
        <f aca="false">U16-U17</f>
        <v>4205.79</v>
      </c>
      <c r="V18" s="1" t="n">
        <f aca="false">V16-V17</f>
        <v>4326.2</v>
      </c>
      <c r="W18" s="1" t="n">
        <f aca="false">W16-W17</f>
        <v>2616.78</v>
      </c>
      <c r="X18" s="1" t="n">
        <f aca="false">X16-X17</f>
        <v>2961.75</v>
      </c>
      <c r="Y18" s="1" t="n">
        <f aca="false">Y16-Y17</f>
        <v>4157.87</v>
      </c>
      <c r="Z18" s="1" t="n">
        <f aca="false">Z16-Z17</f>
        <v>3236.2</v>
      </c>
      <c r="AA18" s="1" t="n">
        <f aca="false">AA16-AA17</f>
        <v>5443.7</v>
      </c>
      <c r="AB18" s="1" t="n">
        <f aca="false">AB16-AB17</f>
        <v>4021.36</v>
      </c>
      <c r="AC18" s="1" t="n">
        <f aca="false">AC16-AC17</f>
        <v>4178.7</v>
      </c>
      <c r="AD18" s="1" t="n">
        <f aca="false">AD16-AD17</f>
        <v>0</v>
      </c>
      <c r="AE18" s="1" t="n">
        <f aca="false">AE16-AE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  <c r="O21" s="1" t="n">
        <v>1520</v>
      </c>
      <c r="S21" s="1" t="n">
        <v>950</v>
      </c>
      <c r="Z21" s="1" t="n">
        <v>4005</v>
      </c>
      <c r="AC21" s="1" t="n">
        <v>1775</v>
      </c>
    </row>
    <row r="22" customFormat="false" ht="14.25" hidden="false" customHeight="false" outlineLevel="0" collapsed="false">
      <c r="B22" s="28" t="s">
        <v>1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8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