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4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龙泉驿生路店</t>
  </si>
  <si>
    <t xml:space="preserve">C</t>
  </si>
  <si>
    <t xml:space="preserve">单菊</t>
  </si>
  <si>
    <t xml:space="preserve">李飘</t>
  </si>
  <si>
    <t xml:space="preserve">毛木呷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18</v>
      </c>
      <c r="B3" s="7" t="s">
        <v>12</v>
      </c>
      <c r="C3" s="8" t="s">
        <v>13</v>
      </c>
      <c r="D3" s="6" t="n">
        <v>9130</v>
      </c>
      <c r="E3" s="7" t="s">
        <v>14</v>
      </c>
      <c r="F3" s="6" t="n">
        <v>1.2</v>
      </c>
      <c r="G3" s="6" t="n">
        <v>2.2</v>
      </c>
      <c r="H3" s="6" t="n">
        <v>106144</v>
      </c>
      <c r="I3" s="6" t="n">
        <v>36400</v>
      </c>
      <c r="J3" s="9" t="n">
        <v>1300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7609</v>
      </c>
      <c r="E4" s="13" t="s">
        <v>15</v>
      </c>
      <c r="F4" s="11" t="n">
        <v>1</v>
      </c>
      <c r="G4" s="11" t="n">
        <v>2.2</v>
      </c>
      <c r="H4" s="6" t="n">
        <v>106144</v>
      </c>
      <c r="I4" s="14" t="n">
        <v>36400</v>
      </c>
      <c r="J4" s="15" t="n">
        <v>1300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10879</v>
      </c>
      <c r="E5" s="13" t="s">
        <v>16</v>
      </c>
      <c r="F5" s="11"/>
      <c r="G5" s="11" t="n">
        <v>2.2</v>
      </c>
      <c r="H5" s="6" t="n">
        <v>106144</v>
      </c>
      <c r="I5" s="14" t="n">
        <v>33344</v>
      </c>
      <c r="J5" s="15" t="n">
        <v>824</v>
      </c>
      <c r="K5" s="16"/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8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9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0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1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27T07:3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