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销售任务" sheetId="1" state="visible" r:id="rId2"/>
    <sheet name="片区" sheetId="2" state="visible" r:id="rId3"/>
  </sheets>
  <definedNames>
    <definedName function="false" hidden="false" localSheetId="0" name="Excel_BuiltIn__FilterDatabase" vbProcedure="false">3月销售任务!$A$1:$S$89</definedName>
    <definedName function="false" hidden="false" localSheetId="0" name="Print_Titles" vbProcedure="false">3月销售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31.28%</t>
  </si>
  <si>
    <t xml:space="preserve">大邑沙渠镇方圆路药店</t>
  </si>
  <si>
    <t xml:space="preserve">32.55%</t>
  </si>
  <si>
    <t xml:space="preserve">大邑晋源镇东壕沟段药店</t>
  </si>
  <si>
    <t xml:space="preserve">29.71%</t>
  </si>
  <si>
    <t xml:space="preserve">大邑新场镇文昌街药店</t>
  </si>
  <si>
    <t xml:space="preserve">30.9%</t>
  </si>
  <si>
    <t xml:space="preserve">大邑子龙路店</t>
  </si>
  <si>
    <t xml:space="preserve">31.17%</t>
  </si>
  <si>
    <t xml:space="preserve">邛崃临邛镇洪川小区药店</t>
  </si>
  <si>
    <t xml:space="preserve">34.72%</t>
  </si>
  <si>
    <t xml:space="preserve">邛崃临邛镇长安大道药店</t>
  </si>
  <si>
    <t xml:space="preserve">34.19%</t>
  </si>
  <si>
    <t xml:space="preserve">大邑通达东路五段药店</t>
  </si>
  <si>
    <t xml:space="preserve">35.27%</t>
  </si>
  <si>
    <t xml:space="preserve">大邑安仁镇千禧街药店</t>
  </si>
  <si>
    <t xml:space="preserve">31.74%</t>
  </si>
  <si>
    <t xml:space="preserve">邛崃中心药店</t>
  </si>
  <si>
    <t xml:space="preserve">32.3%</t>
  </si>
  <si>
    <t xml:space="preserve">大邑桃源店</t>
  </si>
  <si>
    <t xml:space="preserve">33.51%</t>
  </si>
  <si>
    <t xml:space="preserve">兴义镇万兴路药店</t>
  </si>
  <si>
    <t xml:space="preserve">34.63%</t>
  </si>
  <si>
    <t xml:space="preserve">新津邓双镇岷江店</t>
  </si>
  <si>
    <t xml:space="preserve">35.13%</t>
  </si>
  <si>
    <t xml:space="preserve">五津西路药店</t>
  </si>
  <si>
    <t xml:space="preserve">29.82%</t>
  </si>
  <si>
    <t xml:space="preserve">大邑东街店</t>
  </si>
  <si>
    <t xml:space="preserve">合计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4.02%</t>
  </si>
  <si>
    <t xml:space="preserve">都江堰蒲阳镇堰问道西路药店</t>
  </si>
  <si>
    <t xml:space="preserve">32.6%</t>
  </si>
  <si>
    <t xml:space="preserve">都江堰奎光路中段药店</t>
  </si>
  <si>
    <t xml:space="preserve">30.49%</t>
  </si>
  <si>
    <t xml:space="preserve">都江堰蒲阳路药店</t>
  </si>
  <si>
    <t xml:space="preserve">29.12%</t>
  </si>
  <si>
    <t xml:space="preserve">三江店</t>
  </si>
  <si>
    <t xml:space="preserve">31.49%</t>
  </si>
  <si>
    <t xml:space="preserve">都江堰景中路店</t>
  </si>
  <si>
    <t xml:space="preserve">30.63%</t>
  </si>
  <si>
    <t xml:space="preserve">都江堰幸福镇翔凤路药店</t>
  </si>
  <si>
    <t xml:space="preserve">35.04%</t>
  </si>
  <si>
    <t xml:space="preserve">金带街药店</t>
  </si>
  <si>
    <t xml:space="preserve">32.25%</t>
  </si>
  <si>
    <t xml:space="preserve">都江堰药店</t>
  </si>
  <si>
    <t xml:space="preserve">33.09%</t>
  </si>
  <si>
    <t xml:space="preserve">怀远店</t>
  </si>
  <si>
    <t xml:space="preserve">33.59%</t>
  </si>
  <si>
    <t xml:space="preserve">崇州中心店</t>
  </si>
  <si>
    <t xml:space="preserve">温江区柳城街道同兴东路药店</t>
  </si>
  <si>
    <t xml:space="preserve">34.93%</t>
  </si>
  <si>
    <t xml:space="preserve">温江店</t>
  </si>
  <si>
    <t xml:space="preserve">31.32%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龙泉驿区龙泉街道驿生路药店</t>
  </si>
  <si>
    <t xml:space="preserve">城中片区</t>
  </si>
  <si>
    <t xml:space="preserve">29.61%</t>
  </si>
  <si>
    <t xml:space="preserve">郫郫筒镇东大街药店</t>
  </si>
  <si>
    <t xml:space="preserve">锦江区柳翠路药店</t>
  </si>
  <si>
    <t xml:space="preserve">32.26%</t>
  </si>
  <si>
    <t xml:space="preserve">成华杉板桥南一路店</t>
  </si>
  <si>
    <t xml:space="preserve">31.95%</t>
  </si>
  <si>
    <t xml:space="preserve">崔家店路药店</t>
  </si>
  <si>
    <t xml:space="preserve">30.41%</t>
  </si>
  <si>
    <t xml:space="preserve">华油路药店</t>
  </si>
  <si>
    <t xml:space="preserve">34.12%</t>
  </si>
  <si>
    <t xml:space="preserve">通盈街药店</t>
  </si>
  <si>
    <t xml:space="preserve">33.4%</t>
  </si>
  <si>
    <t xml:space="preserve">双林路药店</t>
  </si>
  <si>
    <t xml:space="preserve">32.82%</t>
  </si>
  <si>
    <t xml:space="preserve">郫郫筒镇一环路东南段药店</t>
  </si>
  <si>
    <t xml:space="preserve">29.75%</t>
  </si>
  <si>
    <t xml:space="preserve">浆洗街药店</t>
  </si>
  <si>
    <t xml:space="preserve">27.64%</t>
  </si>
  <si>
    <t xml:space="preserve">人民中路店</t>
  </si>
  <si>
    <t xml:space="preserve">34.06%</t>
  </si>
  <si>
    <t xml:space="preserve">金丝街药店</t>
  </si>
  <si>
    <t xml:space="preserve">32.85%</t>
  </si>
  <si>
    <t xml:space="preserve">锦江区庆云南街药店</t>
  </si>
  <si>
    <t xml:space="preserve">28%</t>
  </si>
  <si>
    <t xml:space="preserve">青羊区北东街店</t>
  </si>
  <si>
    <t xml:space="preserve">33.11%</t>
  </si>
  <si>
    <t xml:space="preserve">红星店</t>
  </si>
  <si>
    <t xml:space="preserve">35.39%</t>
  </si>
  <si>
    <t xml:space="preserve">武侯区科华街药店</t>
  </si>
  <si>
    <t xml:space="preserve">24.78%</t>
  </si>
  <si>
    <t xml:space="preserve">万宇路药店</t>
  </si>
  <si>
    <t xml:space="preserve">东南片区</t>
  </si>
  <si>
    <t xml:space="preserve">32.1%</t>
  </si>
  <si>
    <t xml:space="preserve">华康路药店</t>
  </si>
  <si>
    <t xml:space="preserve">30.96%</t>
  </si>
  <si>
    <t xml:space="preserve">锦江区水杉街药店</t>
  </si>
  <si>
    <t xml:space="preserve">33.64%</t>
  </si>
  <si>
    <t xml:space="preserve">龙潭西路店</t>
  </si>
  <si>
    <t xml:space="preserve">33.27%</t>
  </si>
  <si>
    <t xml:space="preserve">锦江区观音桥街药店</t>
  </si>
  <si>
    <t xml:space="preserve">29.89%</t>
  </si>
  <si>
    <t xml:space="preserve">万科路药店</t>
  </si>
  <si>
    <t xml:space="preserve">30.37%</t>
  </si>
  <si>
    <t xml:space="preserve">华泰路药店</t>
  </si>
  <si>
    <t xml:space="preserve">32.8%</t>
  </si>
  <si>
    <t xml:space="preserve">大源北街药店</t>
  </si>
  <si>
    <t xml:space="preserve">32.11%</t>
  </si>
  <si>
    <t xml:space="preserve">锦江区榕声路店</t>
  </si>
  <si>
    <t xml:space="preserve">33.89%</t>
  </si>
  <si>
    <t xml:space="preserve">双流西航港街道锦华路一段药店</t>
  </si>
  <si>
    <t xml:space="preserve">高新天久北巷药店</t>
  </si>
  <si>
    <t xml:space="preserve">31.53%</t>
  </si>
  <si>
    <t xml:space="preserve">中和街道柳荫街药店</t>
  </si>
  <si>
    <t xml:space="preserve">33.55%</t>
  </si>
  <si>
    <t xml:space="preserve">新乐中街药店</t>
  </si>
  <si>
    <t xml:space="preserve">27.81%</t>
  </si>
  <si>
    <t xml:space="preserve">府城大道西段店</t>
  </si>
  <si>
    <t xml:space="preserve">33.95%</t>
  </si>
  <si>
    <t xml:space="preserve">民丰大道西段药店</t>
  </si>
  <si>
    <t xml:space="preserve">双流区东升街道三强西路药店</t>
  </si>
  <si>
    <t xml:space="preserve">28.75%</t>
  </si>
  <si>
    <t xml:space="preserve">新园大道店</t>
  </si>
  <si>
    <t xml:space="preserve">旗舰店</t>
  </si>
  <si>
    <t xml:space="preserve">旗舰片区</t>
  </si>
  <si>
    <t xml:space="preserve">28.07%</t>
  </si>
  <si>
    <t xml:space="preserve">清江东路药店</t>
  </si>
  <si>
    <t xml:space="preserve">西北片区</t>
  </si>
  <si>
    <t xml:space="preserve">25.49%</t>
  </si>
  <si>
    <t xml:space="preserve">青羊区浣花滨河路药店</t>
  </si>
  <si>
    <t xml:space="preserve">34.1%</t>
  </si>
  <si>
    <t xml:space="preserve">土龙路药店</t>
  </si>
  <si>
    <t xml:space="preserve">31.5%</t>
  </si>
  <si>
    <t xml:space="preserve">武侯区顺和街店</t>
  </si>
  <si>
    <t xml:space="preserve">33.72%</t>
  </si>
  <si>
    <t xml:space="preserve">枣子巷药店</t>
  </si>
  <si>
    <t xml:space="preserve">33.48%</t>
  </si>
  <si>
    <t xml:space="preserve">光华村街药店</t>
  </si>
  <si>
    <t xml:space="preserve">32.94%</t>
  </si>
  <si>
    <t xml:space="preserve">青羊区十二桥药店</t>
  </si>
  <si>
    <t xml:space="preserve">25.68%</t>
  </si>
  <si>
    <t xml:space="preserve">光华药店</t>
  </si>
  <si>
    <t xml:space="preserve">30.98%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金牛区金沙路药店</t>
  </si>
  <si>
    <t xml:space="preserve">30.17%</t>
  </si>
  <si>
    <t xml:space="preserve">金牛区黄苑东街药店</t>
  </si>
  <si>
    <t xml:space="preserve">32.54%</t>
  </si>
  <si>
    <t xml:space="preserve">新怡路店</t>
  </si>
  <si>
    <t xml:space="preserve">29.95%</t>
  </si>
  <si>
    <t xml:space="preserve">新都区马超东路店</t>
  </si>
  <si>
    <t xml:space="preserve">30.62%</t>
  </si>
  <si>
    <t xml:space="preserve">沙河源药店</t>
  </si>
  <si>
    <t xml:space="preserve">26.91%</t>
  </si>
  <si>
    <t xml:space="preserve">二环路北四段药店（汇融名城）</t>
  </si>
  <si>
    <t xml:space="preserve">30.58%</t>
  </si>
  <si>
    <t xml:space="preserve">新都区新繁镇繁江北路药店</t>
  </si>
  <si>
    <t xml:space="preserve">29.92%</t>
  </si>
  <si>
    <t xml:space="preserve">金牛区交大路第三药店</t>
  </si>
  <si>
    <t xml:space="preserve">33.82%</t>
  </si>
  <si>
    <t xml:space="preserve">羊子山西路药店（兴元华盛）</t>
  </si>
  <si>
    <t xml:space="preserve">西部店</t>
  </si>
  <si>
    <t xml:space="preserve">24.25%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N1" activeCellId="0" sqref="N1:N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58"/>
    <col collapsed="false" customWidth="true" hidden="false" outlineLevel="0" max="3" min="3" style="1" width="20.13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2" width="9.56"/>
    <col collapsed="false" customWidth="true" hidden="false" outlineLevel="0" max="9" min="9" style="1" width="6.99"/>
    <col collapsed="false" customWidth="true" hidden="false" outlineLevel="0" max="10" min="10" style="3" width="8.28"/>
    <col collapsed="false" customWidth="true" hidden="false" outlineLevel="0" max="11" min="11" style="1" width="10.41"/>
    <col collapsed="false" customWidth="true" hidden="false" outlineLevel="0" max="12" min="12" style="1" width="6.7"/>
    <col collapsed="false" customWidth="true" hidden="false" outlineLevel="0" max="13" min="13" style="3" width="7.28"/>
    <col collapsed="false" customWidth="true" hidden="false" outlineLevel="0" max="14" min="14" style="4" width="8.99"/>
    <col collapsed="false" customWidth="true" hidden="false" outlineLevel="0" max="16" min="15" style="1" width="8.85"/>
    <col collapsed="false" customWidth="true" hidden="false" outlineLevel="0" max="17" min="17" style="2" width="6.99"/>
    <col collapsed="false" customWidth="true" hidden="false" outlineLevel="0" max="18" min="18" style="1" width="8.85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customFormat="false" ht="2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9" t="s">
        <v>9</v>
      </c>
      <c r="K1" s="6" t="s">
        <v>10</v>
      </c>
      <c r="L1" s="5" t="s">
        <v>11</v>
      </c>
      <c r="M1" s="10" t="s">
        <v>12</v>
      </c>
      <c r="N1" s="11" t="s">
        <v>13</v>
      </c>
      <c r="O1" s="10" t="s">
        <v>14</v>
      </c>
      <c r="P1" s="10" t="s">
        <v>15</v>
      </c>
      <c r="Q1" s="11" t="s">
        <v>16</v>
      </c>
      <c r="R1" s="10" t="s">
        <v>17</v>
      </c>
      <c r="S1" s="10" t="s">
        <v>18</v>
      </c>
    </row>
    <row r="2" s="21" customFormat="true" ht="15" hidden="false" customHeight="true" outlineLevel="0" collapsed="false">
      <c r="A2" s="12" t="n">
        <v>1</v>
      </c>
      <c r="B2" s="12" t="n">
        <v>732</v>
      </c>
      <c r="C2" s="13" t="s">
        <v>19</v>
      </c>
      <c r="D2" s="13" t="s">
        <v>20</v>
      </c>
      <c r="E2" s="14" t="n">
        <v>1934</v>
      </c>
      <c r="F2" s="14" t="n">
        <f aca="false">E2*1.2</f>
        <v>2320.8</v>
      </c>
      <c r="G2" s="14" t="n">
        <v>2794</v>
      </c>
      <c r="H2" s="15" t="n">
        <v>2500</v>
      </c>
      <c r="I2" s="16" t="n">
        <f aca="false">(H2-E2)/E2</f>
        <v>0.292657704239917</v>
      </c>
      <c r="J2" s="17" t="s">
        <v>21</v>
      </c>
      <c r="K2" s="18" t="n">
        <v>-7048.30000000002</v>
      </c>
      <c r="L2" s="14" t="n">
        <v>1919.75983729496</v>
      </c>
      <c r="M2" s="19" t="n">
        <v>38</v>
      </c>
      <c r="N2" s="20" t="n">
        <f aca="false">H2*1.09</f>
        <v>2725</v>
      </c>
      <c r="O2" s="18" t="n">
        <f aca="false">N2*31</f>
        <v>84475</v>
      </c>
      <c r="P2" s="14" t="n">
        <f aca="false">N2*J2*31</f>
        <v>26423.78</v>
      </c>
      <c r="Q2" s="15" t="n">
        <f aca="false">H2*1.18</f>
        <v>2950</v>
      </c>
      <c r="R2" s="18" t="n">
        <f aca="false">Q2*31</f>
        <v>91450</v>
      </c>
      <c r="S2" s="14" t="n">
        <f aca="false">Q2*31*J2</f>
        <v>28605.56</v>
      </c>
    </row>
    <row r="3" customFormat="false" ht="12.75" hidden="false" customHeight="false" outlineLevel="0" collapsed="false">
      <c r="A3" s="12" t="n">
        <v>2</v>
      </c>
      <c r="B3" s="12" t="n">
        <v>716</v>
      </c>
      <c r="C3" s="13" t="s">
        <v>22</v>
      </c>
      <c r="D3" s="13" t="s">
        <v>20</v>
      </c>
      <c r="E3" s="14" t="n">
        <v>2633</v>
      </c>
      <c r="F3" s="14" t="n">
        <f aca="false">E3*1.2</f>
        <v>3159.6</v>
      </c>
      <c r="G3" s="14" t="n">
        <v>3025</v>
      </c>
      <c r="H3" s="15" t="n">
        <v>3000</v>
      </c>
      <c r="I3" s="16" t="n">
        <f aca="false">(H3-E3)/E3</f>
        <v>0.139384732244588</v>
      </c>
      <c r="J3" s="17" t="s">
        <v>23</v>
      </c>
      <c r="K3" s="18" t="n">
        <v>43799.89</v>
      </c>
      <c r="L3" s="14" t="n">
        <v>2114.75649821406</v>
      </c>
      <c r="M3" s="19" t="n">
        <v>45</v>
      </c>
      <c r="N3" s="20" t="n">
        <f aca="false">H3*1.09</f>
        <v>3270</v>
      </c>
      <c r="O3" s="18" t="n">
        <f aca="false">N3*31</f>
        <v>101370</v>
      </c>
      <c r="P3" s="14" t="n">
        <f aca="false">N3*J3*31</f>
        <v>32995.935</v>
      </c>
      <c r="Q3" s="15" t="n">
        <f aca="false">H3*1.18</f>
        <v>3540</v>
      </c>
      <c r="R3" s="18" t="n">
        <f aca="false">Q3*31</f>
        <v>109740</v>
      </c>
      <c r="S3" s="14" t="n">
        <f aca="false">Q3*31*J3</f>
        <v>35720.37</v>
      </c>
    </row>
    <row r="4" customFormat="false" ht="12.75" hidden="false" customHeight="false" outlineLevel="0" collapsed="false">
      <c r="A4" s="12" t="n">
        <v>3</v>
      </c>
      <c r="B4" s="12" t="n">
        <v>549</v>
      </c>
      <c r="C4" s="13" t="s">
        <v>24</v>
      </c>
      <c r="D4" s="13" t="s">
        <v>20</v>
      </c>
      <c r="E4" s="14" t="n">
        <v>2451</v>
      </c>
      <c r="F4" s="14" t="n">
        <f aca="false">E4*1.2</f>
        <v>2941.2</v>
      </c>
      <c r="G4" s="14" t="n">
        <v>3148</v>
      </c>
      <c r="H4" s="15" t="n">
        <v>3200</v>
      </c>
      <c r="I4" s="16" t="n">
        <f aca="false">(H4-E4)/E4</f>
        <v>0.305589555283558</v>
      </c>
      <c r="J4" s="17" t="s">
        <v>25</v>
      </c>
      <c r="K4" s="18" t="n">
        <v>10362.35</v>
      </c>
      <c r="L4" s="14" t="n">
        <v>2391.77112217694</v>
      </c>
      <c r="M4" s="19" t="n">
        <v>38</v>
      </c>
      <c r="N4" s="20" t="n">
        <f aca="false">H4*1.07</f>
        <v>3424</v>
      </c>
      <c r="O4" s="18" t="n">
        <f aca="false">N4*31</f>
        <v>106144</v>
      </c>
      <c r="P4" s="14" t="n">
        <f aca="false">N4*J4*31</f>
        <v>31535.3824</v>
      </c>
      <c r="Q4" s="15" t="n">
        <f aca="false">H4*1.14</f>
        <v>3648</v>
      </c>
      <c r="R4" s="18" t="n">
        <f aca="false">Q4*31</f>
        <v>113088</v>
      </c>
      <c r="S4" s="14" t="n">
        <f aca="false">Q4*31*J4</f>
        <v>33598.4448</v>
      </c>
    </row>
    <row r="5" customFormat="false" ht="12.75" hidden="false" customHeight="false" outlineLevel="0" collapsed="false">
      <c r="A5" s="12" t="n">
        <v>4</v>
      </c>
      <c r="B5" s="12" t="n">
        <v>720</v>
      </c>
      <c r="C5" s="13" t="s">
        <v>26</v>
      </c>
      <c r="D5" s="13" t="s">
        <v>20</v>
      </c>
      <c r="E5" s="14" t="n">
        <v>2581</v>
      </c>
      <c r="F5" s="14" t="n">
        <f aca="false">E5*1.2</f>
        <v>3097.2</v>
      </c>
      <c r="G5" s="14" t="n">
        <v>3083</v>
      </c>
      <c r="H5" s="15" t="n">
        <v>3300</v>
      </c>
      <c r="I5" s="16" t="n">
        <f aca="false">(H5-E5)/E5</f>
        <v>0.278574196048043</v>
      </c>
      <c r="J5" s="17" t="s">
        <v>27</v>
      </c>
      <c r="K5" s="18" t="n">
        <v>496.950000000041</v>
      </c>
      <c r="L5" s="14" t="n">
        <v>2498.84801948661</v>
      </c>
      <c r="M5" s="19" t="n">
        <v>49</v>
      </c>
      <c r="N5" s="20" t="n">
        <f aca="false">H5*1.07</f>
        <v>3531</v>
      </c>
      <c r="O5" s="18" t="n">
        <f aca="false">N5*31</f>
        <v>109461</v>
      </c>
      <c r="P5" s="14" t="n">
        <f aca="false">N5*J5*31</f>
        <v>33823.449</v>
      </c>
      <c r="Q5" s="15" t="n">
        <f aca="false">H5*1.14</f>
        <v>3762</v>
      </c>
      <c r="R5" s="18" t="n">
        <f aca="false">Q5*31</f>
        <v>116622</v>
      </c>
      <c r="S5" s="14" t="n">
        <f aca="false">Q5*31*J5</f>
        <v>36036.198</v>
      </c>
    </row>
    <row r="6" customFormat="false" ht="12.75" hidden="false" customHeight="false" outlineLevel="0" collapsed="false">
      <c r="A6" s="12" t="n">
        <v>5</v>
      </c>
      <c r="B6" s="12" t="n">
        <v>539</v>
      </c>
      <c r="C6" s="13" t="s">
        <v>28</v>
      </c>
      <c r="D6" s="13" t="s">
        <v>20</v>
      </c>
      <c r="E6" s="14" t="n">
        <v>2624</v>
      </c>
      <c r="F6" s="14" t="n">
        <f aca="false">E6*1.2</f>
        <v>3148.8</v>
      </c>
      <c r="G6" s="14" t="n">
        <v>3358</v>
      </c>
      <c r="H6" s="15" t="n">
        <v>3200</v>
      </c>
      <c r="I6" s="16" t="n">
        <f aca="false">(H6-E6)/E6</f>
        <v>0.219512195121951</v>
      </c>
      <c r="J6" s="17" t="s">
        <v>29</v>
      </c>
      <c r="K6" s="18" t="n">
        <v>51106.09</v>
      </c>
      <c r="L6" s="14" t="n">
        <v>2102.01147132666</v>
      </c>
      <c r="M6" s="19" t="n">
        <v>43</v>
      </c>
      <c r="N6" s="20" t="n">
        <f aca="false">H6*1.07</f>
        <v>3424</v>
      </c>
      <c r="O6" s="18" t="n">
        <f aca="false">N6*31</f>
        <v>106144</v>
      </c>
      <c r="P6" s="14" t="n">
        <f aca="false">N6*J6*31</f>
        <v>33085.0848</v>
      </c>
      <c r="Q6" s="15" t="n">
        <f aca="false">H6*1.14</f>
        <v>3648</v>
      </c>
      <c r="R6" s="18" t="n">
        <f aca="false">Q6*31</f>
        <v>113088</v>
      </c>
      <c r="S6" s="14" t="n">
        <f aca="false">Q6*31*J6</f>
        <v>35249.5296</v>
      </c>
    </row>
    <row r="7" s="1" customFormat="true" ht="12.75" hidden="false" customHeight="false" outlineLevel="0" collapsed="false">
      <c r="A7" s="12" t="n">
        <v>6</v>
      </c>
      <c r="B7" s="12" t="n">
        <v>721</v>
      </c>
      <c r="C7" s="13" t="s">
        <v>30</v>
      </c>
      <c r="D7" s="13" t="s">
        <v>20</v>
      </c>
      <c r="E7" s="14" t="n">
        <v>2634</v>
      </c>
      <c r="F7" s="14" t="n">
        <f aca="false">E7*1.2</f>
        <v>3160.8</v>
      </c>
      <c r="G7" s="14" t="n">
        <v>4085</v>
      </c>
      <c r="H7" s="15" t="n">
        <v>3800</v>
      </c>
      <c r="I7" s="16" t="n">
        <f aca="false">(H7-E7)/E7</f>
        <v>0.442672741078208</v>
      </c>
      <c r="J7" s="17" t="s">
        <v>31</v>
      </c>
      <c r="K7" s="18" t="n">
        <v>8162.26999999996</v>
      </c>
      <c r="L7" s="14" t="n">
        <v>2792.54174848838</v>
      </c>
      <c r="M7" s="19" t="n">
        <v>64</v>
      </c>
      <c r="N7" s="20" t="n">
        <f aca="false">H7*1.07</f>
        <v>4066</v>
      </c>
      <c r="O7" s="18" t="n">
        <f aca="false">N7*31</f>
        <v>126046</v>
      </c>
      <c r="P7" s="14" t="n">
        <f aca="false">N7*J7*31</f>
        <v>43763.1712</v>
      </c>
      <c r="Q7" s="15" t="n">
        <f aca="false">H7*1.14</f>
        <v>4332</v>
      </c>
      <c r="R7" s="18" t="n">
        <f aca="false">Q7*31</f>
        <v>134292</v>
      </c>
      <c r="S7" s="14" t="n">
        <f aca="false">Q7*31*J7</f>
        <v>46626.1824</v>
      </c>
    </row>
    <row r="8" customFormat="false" ht="12.75" hidden="false" customHeight="false" outlineLevel="0" collapsed="false">
      <c r="A8" s="12" t="n">
        <v>7</v>
      </c>
      <c r="B8" s="12" t="n">
        <v>591</v>
      </c>
      <c r="C8" s="13" t="s">
        <v>32</v>
      </c>
      <c r="D8" s="13" t="s">
        <v>20</v>
      </c>
      <c r="E8" s="14" t="n">
        <v>3772</v>
      </c>
      <c r="F8" s="14" t="n">
        <f aca="false">E8*1.2</f>
        <v>4526.4</v>
      </c>
      <c r="G8" s="14" t="n">
        <v>4679</v>
      </c>
      <c r="H8" s="15" t="n">
        <v>4500</v>
      </c>
      <c r="I8" s="16" t="n">
        <f aca="false">(H8-E8)/E8</f>
        <v>0.193001060445387</v>
      </c>
      <c r="J8" s="17" t="s">
        <v>33</v>
      </c>
      <c r="K8" s="18" t="n">
        <v>112004.09</v>
      </c>
      <c r="L8" s="14" t="n">
        <v>2856.57579418282</v>
      </c>
      <c r="M8" s="19" t="n">
        <v>63</v>
      </c>
      <c r="N8" s="20" t="n">
        <f aca="false">H8*1.07</f>
        <v>4815</v>
      </c>
      <c r="O8" s="18" t="n">
        <f aca="false">N8*31</f>
        <v>149265</v>
      </c>
      <c r="P8" s="14" t="n">
        <f aca="false">N8*J8*31</f>
        <v>51033.7035</v>
      </c>
      <c r="Q8" s="15" t="n">
        <f aca="false">H8*1.14</f>
        <v>5130</v>
      </c>
      <c r="R8" s="18" t="n">
        <f aca="false">Q8*31</f>
        <v>159030</v>
      </c>
      <c r="S8" s="14" t="n">
        <f aca="false">Q8*31*J8</f>
        <v>54372.357</v>
      </c>
    </row>
    <row r="9" s="1" customFormat="true" ht="12.75" hidden="false" customHeight="false" outlineLevel="0" collapsed="false">
      <c r="A9" s="12" t="n">
        <v>8</v>
      </c>
      <c r="B9" s="12" t="n">
        <v>717</v>
      </c>
      <c r="C9" s="13" t="s">
        <v>34</v>
      </c>
      <c r="D9" s="13" t="s">
        <v>20</v>
      </c>
      <c r="E9" s="14" t="n">
        <v>3892</v>
      </c>
      <c r="F9" s="14" t="n">
        <f aca="false">E9*1.2</f>
        <v>4670.4</v>
      </c>
      <c r="G9" s="14" t="n">
        <v>5026</v>
      </c>
      <c r="H9" s="15" t="n">
        <v>4800</v>
      </c>
      <c r="I9" s="16" t="n">
        <f aca="false">(H9-E9)/E9</f>
        <v>0.233299075025694</v>
      </c>
      <c r="J9" s="17" t="s">
        <v>35</v>
      </c>
      <c r="K9" s="18" t="n">
        <v>44467.5700000001</v>
      </c>
      <c r="L9" s="14" t="n">
        <v>3350.08748950373</v>
      </c>
      <c r="M9" s="19" t="n">
        <v>64</v>
      </c>
      <c r="N9" s="20" t="n">
        <f aca="false">H9*1.07</f>
        <v>5136</v>
      </c>
      <c r="O9" s="18" t="n">
        <f aca="false">N9*31</f>
        <v>159216</v>
      </c>
      <c r="P9" s="14" t="n">
        <f aca="false">N9*J9*31</f>
        <v>56155.4832</v>
      </c>
      <c r="Q9" s="15" t="n">
        <f aca="false">H9*1.14</f>
        <v>5472</v>
      </c>
      <c r="R9" s="18" t="n">
        <f aca="false">Q9*31</f>
        <v>169632</v>
      </c>
      <c r="S9" s="14" t="n">
        <f aca="false">Q9*31*J9</f>
        <v>59829.2064</v>
      </c>
    </row>
    <row r="10" customFormat="false" ht="12.75" hidden="false" customHeight="false" outlineLevel="0" collapsed="false">
      <c r="A10" s="12" t="n">
        <v>9</v>
      </c>
      <c r="B10" s="12" t="n">
        <v>594</v>
      </c>
      <c r="C10" s="13" t="s">
        <v>36</v>
      </c>
      <c r="D10" s="13" t="s">
        <v>20</v>
      </c>
      <c r="E10" s="14" t="n">
        <v>4511</v>
      </c>
      <c r="F10" s="14" t="n">
        <f aca="false">E10*1.2</f>
        <v>5413.2</v>
      </c>
      <c r="G10" s="14" t="n">
        <v>3001</v>
      </c>
      <c r="H10" s="15" t="n">
        <v>3100</v>
      </c>
      <c r="I10" s="16" t="n">
        <f aca="false">(H10-E10)/E10</f>
        <v>-0.312790955442252</v>
      </c>
      <c r="J10" s="17" t="s">
        <v>37</v>
      </c>
      <c r="K10" s="18" t="n">
        <v>11226.2199999999</v>
      </c>
      <c r="L10" s="14" t="n">
        <v>3117.24377248071</v>
      </c>
      <c r="M10" s="19" t="n">
        <v>39</v>
      </c>
      <c r="N10" s="20" t="n">
        <f aca="false">H10*1.07</f>
        <v>3317</v>
      </c>
      <c r="O10" s="18" t="n">
        <f aca="false">N10*31</f>
        <v>102827</v>
      </c>
      <c r="P10" s="14" t="n">
        <f aca="false">N10*J10*31</f>
        <v>32637.2898</v>
      </c>
      <c r="Q10" s="15" t="n">
        <f aca="false">H10*1.14</f>
        <v>3534</v>
      </c>
      <c r="R10" s="18" t="n">
        <f aca="false">Q10*31</f>
        <v>109554</v>
      </c>
      <c r="S10" s="14" t="n">
        <f aca="false">Q10*31*J10</f>
        <v>34772.4396</v>
      </c>
    </row>
    <row r="11" customFormat="false" ht="12.75" hidden="false" customHeight="false" outlineLevel="0" collapsed="false">
      <c r="A11" s="12" t="n">
        <v>10</v>
      </c>
      <c r="B11" s="12" t="n">
        <v>341</v>
      </c>
      <c r="C11" s="13" t="s">
        <v>38</v>
      </c>
      <c r="D11" s="13" t="s">
        <v>20</v>
      </c>
      <c r="E11" s="14" t="n">
        <v>14548</v>
      </c>
      <c r="F11" s="14" t="n">
        <f aca="false">E11*1.2</f>
        <v>17457.6</v>
      </c>
      <c r="G11" s="14" t="n">
        <v>17045</v>
      </c>
      <c r="H11" s="15" t="n">
        <v>16500</v>
      </c>
      <c r="I11" s="16" t="n">
        <f aca="false">(H11-E11)/E11</f>
        <v>0.134176519109156</v>
      </c>
      <c r="J11" s="17" t="s">
        <v>39</v>
      </c>
      <c r="K11" s="18" t="n">
        <v>168144.189999999</v>
      </c>
      <c r="L11" s="14" t="n">
        <v>12458.9091949004</v>
      </c>
      <c r="M11" s="19" t="n">
        <v>206</v>
      </c>
      <c r="N11" s="20" t="n">
        <f aca="false">H11*1.04</f>
        <v>17160</v>
      </c>
      <c r="O11" s="18" t="n">
        <f aca="false">N11*31</f>
        <v>531960</v>
      </c>
      <c r="P11" s="14" t="n">
        <f aca="false">N11*J11*31</f>
        <v>171823.08</v>
      </c>
      <c r="Q11" s="15" t="n">
        <f aca="false">H11*1.08</f>
        <v>17820</v>
      </c>
      <c r="R11" s="18" t="n">
        <f aca="false">Q11*31</f>
        <v>552420</v>
      </c>
      <c r="S11" s="14" t="n">
        <f aca="false">Q11*31*J11</f>
        <v>178431.66</v>
      </c>
    </row>
    <row r="12" s="1" customFormat="true" ht="12.75" hidden="false" customHeight="false" outlineLevel="0" collapsed="false">
      <c r="A12" s="12" t="n">
        <v>11</v>
      </c>
      <c r="B12" s="18" t="n">
        <v>746</v>
      </c>
      <c r="C12" s="13" t="s">
        <v>40</v>
      </c>
      <c r="D12" s="13" t="s">
        <v>20</v>
      </c>
      <c r="E12" s="14" t="n">
        <v>5587</v>
      </c>
      <c r="F12" s="14" t="n">
        <f aca="false">E12*1.2</f>
        <v>6704.4</v>
      </c>
      <c r="G12" s="14" t="n">
        <v>6897</v>
      </c>
      <c r="H12" s="15" t="n">
        <v>4800</v>
      </c>
      <c r="I12" s="16" t="n">
        <f aca="false">(H12-E12)/E12</f>
        <v>-0.140862717021657</v>
      </c>
      <c r="J12" s="17" t="s">
        <v>41</v>
      </c>
      <c r="K12" s="18" t="n">
        <v>-752.04</v>
      </c>
      <c r="L12" s="14" t="n">
        <v>0</v>
      </c>
      <c r="M12" s="19" t="n">
        <v>71</v>
      </c>
      <c r="N12" s="20" t="n">
        <f aca="false">H12*1.07</f>
        <v>5136</v>
      </c>
      <c r="O12" s="18" t="n">
        <f aca="false">N12*31</f>
        <v>159216</v>
      </c>
      <c r="P12" s="14" t="n">
        <f aca="false">N12*J12*31</f>
        <v>53353.2816</v>
      </c>
      <c r="Q12" s="15" t="n">
        <f aca="false">H12*1.14</f>
        <v>5472</v>
      </c>
      <c r="R12" s="18" t="n">
        <f aca="false">Q12*31</f>
        <v>169632</v>
      </c>
      <c r="S12" s="14" t="n">
        <f aca="false">Q12*31*J12</f>
        <v>56843.6832</v>
      </c>
    </row>
    <row r="13" s="22" customFormat="true" ht="12.75" hidden="false" customHeight="false" outlineLevel="0" collapsed="false">
      <c r="A13" s="12" t="n">
        <v>12</v>
      </c>
      <c r="B13" s="12" t="n">
        <v>371</v>
      </c>
      <c r="C13" s="13" t="s">
        <v>42</v>
      </c>
      <c r="D13" s="13" t="s">
        <v>20</v>
      </c>
      <c r="E13" s="14" t="n">
        <v>2417</v>
      </c>
      <c r="F13" s="14" t="n">
        <f aca="false">E13*1.2</f>
        <v>2900.4</v>
      </c>
      <c r="G13" s="14" t="n">
        <v>2870</v>
      </c>
      <c r="H13" s="15" t="n">
        <v>2200</v>
      </c>
      <c r="I13" s="16" t="n">
        <f aca="false">(H13-E13)/E13</f>
        <v>-0.0897807199007034</v>
      </c>
      <c r="J13" s="17" t="s">
        <v>43</v>
      </c>
      <c r="K13" s="18" t="n">
        <v>68662.81</v>
      </c>
      <c r="L13" s="14" t="n">
        <v>1804.37401394611</v>
      </c>
      <c r="M13" s="19" t="n">
        <v>60</v>
      </c>
      <c r="N13" s="20" t="n">
        <f aca="false">H13*1.07</f>
        <v>2354</v>
      </c>
      <c r="O13" s="18" t="n">
        <f aca="false">N13*31</f>
        <v>72974</v>
      </c>
      <c r="P13" s="14" t="n">
        <f aca="false">N13*J13*31</f>
        <v>25270.8962</v>
      </c>
      <c r="Q13" s="15" t="n">
        <f aca="false">H13*1.14</f>
        <v>2508</v>
      </c>
      <c r="R13" s="18" t="n">
        <f aca="false">Q13*31</f>
        <v>77748</v>
      </c>
      <c r="S13" s="14" t="n">
        <f aca="false">Q13*31*J13</f>
        <v>26924.1324</v>
      </c>
    </row>
    <row r="14" s="1" customFormat="true" ht="12.75" hidden="false" customHeight="false" outlineLevel="0" collapsed="false">
      <c r="A14" s="12" t="n">
        <v>13</v>
      </c>
      <c r="B14" s="12" t="n">
        <v>514</v>
      </c>
      <c r="C14" s="13" t="s">
        <v>44</v>
      </c>
      <c r="D14" s="13" t="s">
        <v>20</v>
      </c>
      <c r="E14" s="14" t="n">
        <v>4972</v>
      </c>
      <c r="F14" s="14" t="n">
        <f aca="false">E14*1.2</f>
        <v>5966.4</v>
      </c>
      <c r="G14" s="14" t="n">
        <v>6703</v>
      </c>
      <c r="H14" s="15" t="n">
        <v>6500</v>
      </c>
      <c r="I14" s="16" t="n">
        <f aca="false">(H14-E14)/E14</f>
        <v>0.307320997586484</v>
      </c>
      <c r="J14" s="17" t="s">
        <v>45</v>
      </c>
      <c r="K14" s="18" t="n">
        <v>244294.26</v>
      </c>
      <c r="L14" s="14" t="n">
        <v>2870.06335792658</v>
      </c>
      <c r="M14" s="19" t="n">
        <v>94</v>
      </c>
      <c r="N14" s="20" t="n">
        <f aca="false">H14*1.05</f>
        <v>6825</v>
      </c>
      <c r="O14" s="18" t="n">
        <f aca="false">N14*31</f>
        <v>211575</v>
      </c>
      <c r="P14" s="14" t="n">
        <f aca="false">N14*J14*31</f>
        <v>74326.2975</v>
      </c>
      <c r="Q14" s="15" t="n">
        <f aca="false">H14*1.1</f>
        <v>7150</v>
      </c>
      <c r="R14" s="18" t="n">
        <f aca="false">Q14*31</f>
        <v>221650</v>
      </c>
      <c r="S14" s="14" t="n">
        <f aca="false">Q14*31*J14</f>
        <v>77865.645</v>
      </c>
    </row>
    <row r="15" s="1" customFormat="true" ht="12.75" hidden="false" customHeight="false" outlineLevel="0" collapsed="false">
      <c r="A15" s="12" t="n">
        <v>14</v>
      </c>
      <c r="B15" s="12" t="n">
        <v>385</v>
      </c>
      <c r="C15" s="13" t="s">
        <v>46</v>
      </c>
      <c r="D15" s="13" t="s">
        <v>20</v>
      </c>
      <c r="E15" s="14" t="n">
        <v>7205</v>
      </c>
      <c r="F15" s="14" t="n">
        <f aca="false">E15*1.2</f>
        <v>8646</v>
      </c>
      <c r="G15" s="14" t="n">
        <v>10357</v>
      </c>
      <c r="H15" s="15" t="n">
        <v>9600</v>
      </c>
      <c r="I15" s="16" t="n">
        <f aca="false">(H15-E15)/E15</f>
        <v>0.332408049965302</v>
      </c>
      <c r="J15" s="17" t="s">
        <v>47</v>
      </c>
      <c r="K15" s="18" t="n">
        <v>209633.56</v>
      </c>
      <c r="L15" s="14" t="n">
        <v>5559.14694861926</v>
      </c>
      <c r="M15" s="19" t="n">
        <v>109</v>
      </c>
      <c r="N15" s="20" t="n">
        <f aca="false">H15*1.04</f>
        <v>9984</v>
      </c>
      <c r="O15" s="18" t="n">
        <f aca="false">N15*31</f>
        <v>309504</v>
      </c>
      <c r="P15" s="14" t="n">
        <f aca="false">N15*J15*31</f>
        <v>92294.0928</v>
      </c>
      <c r="Q15" s="15" t="n">
        <f aca="false">H15*1.08</f>
        <v>10368</v>
      </c>
      <c r="R15" s="18" t="n">
        <f aca="false">Q15*31</f>
        <v>321408</v>
      </c>
      <c r="S15" s="14" t="n">
        <f aca="false">Q15*31*J15</f>
        <v>95843.8656</v>
      </c>
    </row>
    <row r="16" customFormat="false" ht="12.75" hidden="false" customHeight="false" outlineLevel="0" collapsed="false">
      <c r="A16" s="12" t="n">
        <v>15</v>
      </c>
      <c r="B16" s="12" t="n">
        <v>748</v>
      </c>
      <c r="C16" s="13" t="s">
        <v>48</v>
      </c>
      <c r="D16" s="13" t="s">
        <v>20</v>
      </c>
      <c r="E16" s="14"/>
      <c r="F16" s="14"/>
      <c r="G16" s="14" t="n">
        <v>1873</v>
      </c>
      <c r="H16" s="15" t="n">
        <v>2000</v>
      </c>
      <c r="I16" s="16" t="e">
        <f aca="false">(H16-E16)/E16</f>
        <v>#DIV/0!</v>
      </c>
      <c r="J16" s="23" t="n">
        <v>0.35</v>
      </c>
      <c r="K16" s="18"/>
      <c r="L16" s="14"/>
      <c r="M16" s="19"/>
      <c r="N16" s="20" t="n">
        <f aca="false">H16*1.09</f>
        <v>2180</v>
      </c>
      <c r="O16" s="18" t="n">
        <f aca="false">N16*31</f>
        <v>67580</v>
      </c>
      <c r="P16" s="14" t="n">
        <f aca="false">N16*J16*31</f>
        <v>23653</v>
      </c>
      <c r="Q16" s="15" t="n">
        <f aca="false">H16*1.18</f>
        <v>2360</v>
      </c>
      <c r="R16" s="18" t="n">
        <f aca="false">Q16*31</f>
        <v>73160</v>
      </c>
      <c r="S16" s="14" t="n">
        <f aca="false">Q16*31*J16</f>
        <v>25606</v>
      </c>
    </row>
    <row r="17" s="22" customFormat="true" ht="12.75" hidden="false" customHeight="false" outlineLevel="0" collapsed="false">
      <c r="A17" s="24"/>
      <c r="B17" s="24"/>
      <c r="C17" s="25" t="s">
        <v>49</v>
      </c>
      <c r="D17" s="25" t="s">
        <v>50</v>
      </c>
      <c r="E17" s="26" t="n">
        <f aca="false">SUM(E2:E16)</f>
        <v>61761</v>
      </c>
      <c r="F17" s="26" t="n">
        <f aca="false">SUM(F2:F16)</f>
        <v>74113.2</v>
      </c>
      <c r="G17" s="26" t="n">
        <f aca="false">SUM(G2:G16)</f>
        <v>77944</v>
      </c>
      <c r="H17" s="27" t="n">
        <f aca="false">SUM(H2:H16)</f>
        <v>73000</v>
      </c>
      <c r="I17" s="16" t="n">
        <f aca="false">(H17-E17)/E17</f>
        <v>0.181975680445589</v>
      </c>
      <c r="J17" s="28" t="n">
        <f aca="false">P17/O17</f>
        <v>0.32621067397572</v>
      </c>
      <c r="K17" s="26" t="n">
        <f aca="false">SUM(K2:K16)</f>
        <v>964559.909999999</v>
      </c>
      <c r="L17" s="26" t="n">
        <f aca="false">SUM(L2:L16)</f>
        <v>45836.0892685473</v>
      </c>
      <c r="M17" s="29" t="n">
        <v>983</v>
      </c>
      <c r="N17" s="27" t="n">
        <f aca="false">SUM(N2:N16)</f>
        <v>77347</v>
      </c>
      <c r="O17" s="26" t="n">
        <f aca="false">SUM(O2:O16)</f>
        <v>2397757</v>
      </c>
      <c r="P17" s="26" t="n">
        <f aca="false">SUM(P2:P16)</f>
        <v>782173.927</v>
      </c>
      <c r="Q17" s="27" t="n">
        <f aca="false">SUM(Q2:Q16)</f>
        <v>81694</v>
      </c>
      <c r="R17" s="26" t="n">
        <f aca="false">SUM(R2:R16)</f>
        <v>2532514</v>
      </c>
      <c r="S17" s="26" t="n">
        <f aca="false">SUM(S2:S16)</f>
        <v>826325.274</v>
      </c>
    </row>
    <row r="18" customFormat="false" ht="12.75" hidden="false" customHeight="false" outlineLevel="0" collapsed="false">
      <c r="A18" s="12" t="n">
        <v>16</v>
      </c>
      <c r="B18" s="12" t="n">
        <v>713</v>
      </c>
      <c r="C18" s="13" t="s">
        <v>51</v>
      </c>
      <c r="D18" s="13" t="s">
        <v>52</v>
      </c>
      <c r="E18" s="14" t="n">
        <v>1909</v>
      </c>
      <c r="F18" s="14" t="n">
        <f aca="false">E18*1.2</f>
        <v>2290.8</v>
      </c>
      <c r="G18" s="14" t="n">
        <v>1972</v>
      </c>
      <c r="H18" s="15" t="n">
        <v>2300</v>
      </c>
      <c r="I18" s="16" t="n">
        <f aca="false">(H18-E18)/E18</f>
        <v>0.204819277108434</v>
      </c>
      <c r="J18" s="17" t="s">
        <v>53</v>
      </c>
      <c r="K18" s="18" t="n">
        <v>28380.5</v>
      </c>
      <c r="L18" s="14" t="n">
        <v>1548.49110586447</v>
      </c>
      <c r="M18" s="19" t="n">
        <v>36</v>
      </c>
      <c r="N18" s="20" t="n">
        <f aca="false">H18*1.09</f>
        <v>2507</v>
      </c>
      <c r="O18" s="18" t="n">
        <f aca="false">N18*31</f>
        <v>77717</v>
      </c>
      <c r="P18" s="14" t="n">
        <f aca="false">N18*J18*31</f>
        <v>26439.3234</v>
      </c>
      <c r="Q18" s="15" t="n">
        <f aca="false">H18*1.18</f>
        <v>2714</v>
      </c>
      <c r="R18" s="18" t="n">
        <f aca="false">Q18*31</f>
        <v>84134</v>
      </c>
      <c r="S18" s="14" t="n">
        <f aca="false">Q18*31*J18</f>
        <v>28622.3868</v>
      </c>
    </row>
    <row r="19" customFormat="false" ht="12.75" hidden="false" customHeight="false" outlineLevel="0" collapsed="false">
      <c r="A19" s="12" t="n">
        <v>17</v>
      </c>
      <c r="B19" s="12" t="n">
        <v>710</v>
      </c>
      <c r="C19" s="13" t="s">
        <v>54</v>
      </c>
      <c r="D19" s="13" t="s">
        <v>52</v>
      </c>
      <c r="E19" s="14" t="n">
        <v>2281</v>
      </c>
      <c r="F19" s="14" t="n">
        <f aca="false">E19*1.2</f>
        <v>2737.2</v>
      </c>
      <c r="G19" s="14" t="n">
        <v>2577</v>
      </c>
      <c r="H19" s="15" t="n">
        <v>2700</v>
      </c>
      <c r="I19" s="16" t="n">
        <f aca="false">(H19-E19)/E19</f>
        <v>0.183691363437089</v>
      </c>
      <c r="J19" s="17" t="s">
        <v>55</v>
      </c>
      <c r="K19" s="18" t="n">
        <v>-2200.25</v>
      </c>
      <c r="L19" s="14" t="n">
        <v>2243.74768578962</v>
      </c>
      <c r="M19" s="19" t="n">
        <v>42</v>
      </c>
      <c r="N19" s="20" t="n">
        <f aca="false">H19*1.09</f>
        <v>2943</v>
      </c>
      <c r="O19" s="18" t="n">
        <f aca="false">N19*31</f>
        <v>91233</v>
      </c>
      <c r="P19" s="14" t="n">
        <f aca="false">N19*J19*31</f>
        <v>29741.958</v>
      </c>
      <c r="Q19" s="15" t="n">
        <f aca="false">H19*1.18</f>
        <v>3186</v>
      </c>
      <c r="R19" s="18" t="n">
        <f aca="false">Q19*31</f>
        <v>98766</v>
      </c>
      <c r="S19" s="14" t="n">
        <f aca="false">Q19*31*J19</f>
        <v>32197.716</v>
      </c>
    </row>
    <row r="20" customFormat="false" ht="12.75" hidden="false" customHeight="false" outlineLevel="0" collapsed="false">
      <c r="A20" s="12" t="n">
        <v>18</v>
      </c>
      <c r="B20" s="12" t="n">
        <v>704</v>
      </c>
      <c r="C20" s="13" t="s">
        <v>56</v>
      </c>
      <c r="D20" s="13" t="s">
        <v>52</v>
      </c>
      <c r="E20" s="14" t="n">
        <v>2350</v>
      </c>
      <c r="F20" s="14" t="n">
        <f aca="false">E20*1.2</f>
        <v>2820</v>
      </c>
      <c r="G20" s="14" t="n">
        <v>3526</v>
      </c>
      <c r="H20" s="15" t="n">
        <v>3600</v>
      </c>
      <c r="I20" s="16" t="n">
        <f aca="false">(H20-E20)/E20</f>
        <v>0.531914893617021</v>
      </c>
      <c r="J20" s="17" t="s">
        <v>57</v>
      </c>
      <c r="K20" s="18" t="n">
        <v>-86917.92</v>
      </c>
      <c r="L20" s="14" t="n">
        <v>3321.57281246274</v>
      </c>
      <c r="M20" s="19" t="n">
        <v>55</v>
      </c>
      <c r="N20" s="20" t="n">
        <f aca="false">H20*1.07</f>
        <v>3852</v>
      </c>
      <c r="O20" s="18" t="n">
        <f aca="false">N20*31</f>
        <v>119412</v>
      </c>
      <c r="P20" s="14" t="n">
        <f aca="false">N20*J20*31</f>
        <v>36408.7188</v>
      </c>
      <c r="Q20" s="15" t="n">
        <f aca="false">H20*1.14</f>
        <v>4104</v>
      </c>
      <c r="R20" s="18" t="n">
        <f aca="false">Q20*31</f>
        <v>127224</v>
      </c>
      <c r="S20" s="14" t="n">
        <f aca="false">Q20*31*J20</f>
        <v>38790.5976</v>
      </c>
    </row>
    <row r="21" customFormat="false" ht="12.75" hidden="false" customHeight="false" outlineLevel="0" collapsed="false">
      <c r="A21" s="12" t="n">
        <v>19</v>
      </c>
      <c r="B21" s="12" t="n">
        <v>738</v>
      </c>
      <c r="C21" s="13" t="s">
        <v>58</v>
      </c>
      <c r="D21" s="13" t="s">
        <v>52</v>
      </c>
      <c r="E21" s="14" t="n">
        <v>2479</v>
      </c>
      <c r="F21" s="14" t="n">
        <f aca="false">E21*1.2</f>
        <v>2974.8</v>
      </c>
      <c r="G21" s="14" t="n">
        <v>3725</v>
      </c>
      <c r="H21" s="15" t="n">
        <v>3300</v>
      </c>
      <c r="I21" s="16" t="n">
        <f aca="false">(H21-E21)/E21</f>
        <v>0.331181928196854</v>
      </c>
      <c r="J21" s="17" t="s">
        <v>59</v>
      </c>
      <c r="K21" s="18" t="n">
        <v>-34676.77</v>
      </c>
      <c r="L21" s="14" t="n">
        <v>2941.63853387353</v>
      </c>
      <c r="M21" s="19" t="n">
        <v>42</v>
      </c>
      <c r="N21" s="20" t="n">
        <f aca="false">H21*1.07</f>
        <v>3531</v>
      </c>
      <c r="O21" s="18" t="n">
        <f aca="false">N21*31</f>
        <v>109461</v>
      </c>
      <c r="P21" s="14" t="n">
        <f aca="false">N21*J21*31</f>
        <v>31875.0432</v>
      </c>
      <c r="Q21" s="15" t="n">
        <f aca="false">H21*1.14</f>
        <v>3762</v>
      </c>
      <c r="R21" s="18" t="n">
        <f aca="false">Q21*31</f>
        <v>116622</v>
      </c>
      <c r="S21" s="14" t="n">
        <f aca="false">Q21*31*J21</f>
        <v>33960.3264</v>
      </c>
    </row>
    <row r="22" s="1" customFormat="true" ht="12.75" hidden="false" customHeight="false" outlineLevel="0" collapsed="false">
      <c r="A22" s="12" t="n">
        <v>20</v>
      </c>
      <c r="B22" s="12" t="n">
        <v>56</v>
      </c>
      <c r="C22" s="13" t="s">
        <v>60</v>
      </c>
      <c r="D22" s="13" t="s">
        <v>52</v>
      </c>
      <c r="E22" s="14" t="n">
        <v>3122</v>
      </c>
      <c r="F22" s="14" t="n">
        <f aca="false">E22*1.2</f>
        <v>3746.4</v>
      </c>
      <c r="G22" s="14" t="n">
        <v>3743</v>
      </c>
      <c r="H22" s="15" t="n">
        <v>3800</v>
      </c>
      <c r="I22" s="16" t="n">
        <f aca="false">(H22-E22)/E22</f>
        <v>0.217168481742473</v>
      </c>
      <c r="J22" s="17" t="s">
        <v>61</v>
      </c>
      <c r="K22" s="18" t="n">
        <v>22754.6500000001</v>
      </c>
      <c r="L22" s="14" t="n">
        <v>2499.09473154739</v>
      </c>
      <c r="M22" s="19" t="n">
        <v>46</v>
      </c>
      <c r="N22" s="20" t="n">
        <f aca="false">H22*1.07</f>
        <v>4066</v>
      </c>
      <c r="O22" s="18" t="n">
        <f aca="false">N22*31</f>
        <v>126046</v>
      </c>
      <c r="P22" s="14" t="n">
        <f aca="false">N22*J22*31</f>
        <v>39691.8854</v>
      </c>
      <c r="Q22" s="15" t="n">
        <f aca="false">H22*1.14</f>
        <v>4332</v>
      </c>
      <c r="R22" s="18" t="n">
        <f aca="false">Q22*31</f>
        <v>134292</v>
      </c>
      <c r="S22" s="14" t="n">
        <f aca="false">Q22*31*J22</f>
        <v>42288.5508</v>
      </c>
    </row>
    <row r="23" s="1" customFormat="true" ht="12.75" hidden="false" customHeight="false" outlineLevel="0" collapsed="false">
      <c r="A23" s="12" t="n">
        <v>21</v>
      </c>
      <c r="B23" s="12" t="n">
        <v>587</v>
      </c>
      <c r="C23" s="13" t="s">
        <v>62</v>
      </c>
      <c r="D23" s="13" t="s">
        <v>52</v>
      </c>
      <c r="E23" s="14" t="n">
        <v>2580</v>
      </c>
      <c r="F23" s="14" t="n">
        <f aca="false">E23*1.2</f>
        <v>3096</v>
      </c>
      <c r="G23" s="14" t="n">
        <v>4931</v>
      </c>
      <c r="H23" s="15" t="n">
        <v>4600</v>
      </c>
      <c r="I23" s="16" t="n">
        <f aca="false">(H23-E23)/E23</f>
        <v>0.782945736434109</v>
      </c>
      <c r="J23" s="17" t="s">
        <v>63</v>
      </c>
      <c r="K23" s="18" t="n">
        <v>-46984.52</v>
      </c>
      <c r="L23" s="14" t="n">
        <v>3273.89931438704</v>
      </c>
      <c r="M23" s="19" t="n">
        <v>55</v>
      </c>
      <c r="N23" s="20" t="n">
        <f aca="false">H23*1.07</f>
        <v>4922</v>
      </c>
      <c r="O23" s="18" t="n">
        <f aca="false">N23*31</f>
        <v>152582</v>
      </c>
      <c r="P23" s="14" t="n">
        <f aca="false">N23*J23*31</f>
        <v>46735.8666</v>
      </c>
      <c r="Q23" s="15" t="n">
        <f aca="false">H23*1.14</f>
        <v>5244</v>
      </c>
      <c r="R23" s="18" t="n">
        <f aca="false">Q23*31</f>
        <v>162564</v>
      </c>
      <c r="S23" s="14" t="n">
        <f aca="false">Q23*31*J23</f>
        <v>49793.3532</v>
      </c>
    </row>
    <row r="24" customFormat="false" ht="12.75" hidden="false" customHeight="false" outlineLevel="0" collapsed="false">
      <c r="A24" s="12" t="n">
        <v>22</v>
      </c>
      <c r="B24" s="12" t="n">
        <v>706</v>
      </c>
      <c r="C24" s="13" t="s">
        <v>64</v>
      </c>
      <c r="D24" s="13" t="s">
        <v>52</v>
      </c>
      <c r="E24" s="14" t="n">
        <v>2209</v>
      </c>
      <c r="F24" s="14" t="n">
        <f aca="false">E24*1.2</f>
        <v>2650.8</v>
      </c>
      <c r="G24" s="14" t="n">
        <v>3349</v>
      </c>
      <c r="H24" s="15" t="n">
        <v>3000</v>
      </c>
      <c r="I24" s="16" t="n">
        <f aca="false">(H24-E24)/E24</f>
        <v>0.358080579447714</v>
      </c>
      <c r="J24" s="17" t="s">
        <v>65</v>
      </c>
      <c r="K24" s="18" t="n">
        <v>10805.16</v>
      </c>
      <c r="L24" s="14" t="n">
        <v>2508.68256075956</v>
      </c>
      <c r="M24" s="19" t="n">
        <v>46</v>
      </c>
      <c r="N24" s="20" t="n">
        <f aca="false">H24*1.09</f>
        <v>3270</v>
      </c>
      <c r="O24" s="18" t="n">
        <f aca="false">N24*31</f>
        <v>101370</v>
      </c>
      <c r="P24" s="14" t="n">
        <f aca="false">N24*J24*31</f>
        <v>35520.048</v>
      </c>
      <c r="Q24" s="15" t="n">
        <f aca="false">H24*1.18</f>
        <v>3540</v>
      </c>
      <c r="R24" s="18" t="n">
        <f aca="false">Q24*31</f>
        <v>109740</v>
      </c>
      <c r="S24" s="14" t="n">
        <f aca="false">Q24*31*J24</f>
        <v>38452.896</v>
      </c>
    </row>
    <row r="25" customFormat="false" ht="12.75" hidden="false" customHeight="false" outlineLevel="0" collapsed="false">
      <c r="A25" s="12" t="n">
        <v>23</v>
      </c>
      <c r="B25" s="12" t="n">
        <v>367</v>
      </c>
      <c r="C25" s="13" t="s">
        <v>66</v>
      </c>
      <c r="D25" s="13" t="s">
        <v>52</v>
      </c>
      <c r="E25" s="14" t="n">
        <v>3604</v>
      </c>
      <c r="F25" s="14" t="n">
        <f aca="false">E25*1.2</f>
        <v>4324.8</v>
      </c>
      <c r="G25" s="14" t="n">
        <v>5116</v>
      </c>
      <c r="H25" s="15" t="n">
        <v>5000</v>
      </c>
      <c r="I25" s="16" t="n">
        <f aca="false">(H25-E25)/E25</f>
        <v>0.387347391786903</v>
      </c>
      <c r="J25" s="17" t="s">
        <v>67</v>
      </c>
      <c r="K25" s="18" t="n">
        <v>51930.9599999999</v>
      </c>
      <c r="L25" s="14" t="n">
        <v>3271.7311513329</v>
      </c>
      <c r="M25" s="19" t="n">
        <v>79</v>
      </c>
      <c r="N25" s="20" t="n">
        <f aca="false">H25*1.07</f>
        <v>5350</v>
      </c>
      <c r="O25" s="18" t="n">
        <f aca="false">N25*31</f>
        <v>165850</v>
      </c>
      <c r="P25" s="14" t="n">
        <f aca="false">N25*J25*31</f>
        <v>53486.625</v>
      </c>
      <c r="Q25" s="15" t="n">
        <f aca="false">H25*1.14</f>
        <v>5700</v>
      </c>
      <c r="R25" s="18" t="n">
        <f aca="false">Q25*31</f>
        <v>176700</v>
      </c>
      <c r="S25" s="14" t="n">
        <f aca="false">Q25*31*J25</f>
        <v>56985.75</v>
      </c>
    </row>
    <row r="26" s="22" customFormat="true" ht="12.75" hidden="false" customHeight="false" outlineLevel="0" collapsed="false">
      <c r="A26" s="12" t="n">
        <v>24</v>
      </c>
      <c r="B26" s="12" t="n">
        <v>351</v>
      </c>
      <c r="C26" s="13" t="s">
        <v>68</v>
      </c>
      <c r="D26" s="13" t="s">
        <v>52</v>
      </c>
      <c r="E26" s="14" t="n">
        <v>4064</v>
      </c>
      <c r="F26" s="14" t="n">
        <f aca="false">E26*1.2</f>
        <v>4876.8</v>
      </c>
      <c r="G26" s="14" t="n">
        <v>4395</v>
      </c>
      <c r="H26" s="15" t="n">
        <v>4900</v>
      </c>
      <c r="I26" s="16" t="n">
        <f aca="false">(H26-E26)/E26</f>
        <v>0.205708661417323</v>
      </c>
      <c r="J26" s="17" t="s">
        <v>69</v>
      </c>
      <c r="K26" s="18" t="n">
        <v>-46446.14</v>
      </c>
      <c r="L26" s="14" t="n">
        <v>4446.20883176655</v>
      </c>
      <c r="M26" s="19" t="n">
        <v>75</v>
      </c>
      <c r="N26" s="20" t="n">
        <f aca="false">H26*1.07</f>
        <v>5243</v>
      </c>
      <c r="O26" s="18" t="n">
        <f aca="false">N26*31</f>
        <v>162533</v>
      </c>
      <c r="P26" s="14" t="n">
        <f aca="false">N26*J26*31</f>
        <v>53782.1697</v>
      </c>
      <c r="Q26" s="15" t="n">
        <f aca="false">H26*1.14</f>
        <v>5586</v>
      </c>
      <c r="R26" s="18" t="n">
        <f aca="false">Q26*31</f>
        <v>173166</v>
      </c>
      <c r="S26" s="14" t="n">
        <f aca="false">Q26*31*J26</f>
        <v>57300.6294</v>
      </c>
    </row>
    <row r="27" s="1" customFormat="true" ht="12.75" hidden="false" customHeight="false" outlineLevel="0" collapsed="false">
      <c r="A27" s="12" t="n">
        <v>25</v>
      </c>
      <c r="B27" s="12" t="n">
        <v>54</v>
      </c>
      <c r="C27" s="13" t="s">
        <v>70</v>
      </c>
      <c r="D27" s="13" t="s">
        <v>52</v>
      </c>
      <c r="E27" s="14" t="n">
        <v>5787</v>
      </c>
      <c r="F27" s="14" t="n">
        <f aca="false">E27*1.2</f>
        <v>6944.4</v>
      </c>
      <c r="G27" s="14" t="n">
        <v>5901</v>
      </c>
      <c r="H27" s="15" t="n">
        <v>6400</v>
      </c>
      <c r="I27" s="16" t="n">
        <f aca="false">(H27-E27)/E27</f>
        <v>0.105927077933299</v>
      </c>
      <c r="J27" s="17" t="s">
        <v>71</v>
      </c>
      <c r="K27" s="18" t="n">
        <v>101794.89</v>
      </c>
      <c r="L27" s="14" t="n">
        <v>4203.60812361764</v>
      </c>
      <c r="M27" s="19" t="n">
        <v>88</v>
      </c>
      <c r="N27" s="20" t="n">
        <f aca="false">H27*1.05</f>
        <v>6720</v>
      </c>
      <c r="O27" s="18" t="n">
        <f aca="false">N27*31</f>
        <v>208320</v>
      </c>
      <c r="P27" s="14" t="n">
        <f aca="false">N27*J27*31</f>
        <v>69974.688</v>
      </c>
      <c r="Q27" s="15" t="n">
        <f aca="false">H27*1.1</f>
        <v>7040</v>
      </c>
      <c r="R27" s="18" t="n">
        <f aca="false">Q27*31</f>
        <v>218240</v>
      </c>
      <c r="S27" s="14" t="n">
        <f aca="false">Q27*31*J27</f>
        <v>73306.816</v>
      </c>
    </row>
    <row r="28" s="1" customFormat="true" ht="12.75" hidden="false" customHeight="false" outlineLevel="0" collapsed="false">
      <c r="A28" s="12" t="n">
        <v>26</v>
      </c>
      <c r="B28" s="12" t="n">
        <v>52</v>
      </c>
      <c r="C28" s="13" t="s">
        <v>72</v>
      </c>
      <c r="D28" s="13" t="s">
        <v>52</v>
      </c>
      <c r="E28" s="14" t="n">
        <v>6026</v>
      </c>
      <c r="F28" s="14" t="n">
        <f aca="false">E28*1.2</f>
        <v>7231.2</v>
      </c>
      <c r="G28" s="14" t="n">
        <v>5261</v>
      </c>
      <c r="H28" s="15" t="n">
        <v>6100</v>
      </c>
      <c r="I28" s="16" t="n">
        <f aca="false">(H28-E28)/E28</f>
        <v>0.0122801194822436</v>
      </c>
      <c r="J28" s="17" t="s">
        <v>21</v>
      </c>
      <c r="K28" s="18" t="n">
        <v>112916.21</v>
      </c>
      <c r="L28" s="14" t="n">
        <v>4061.94248489271</v>
      </c>
      <c r="M28" s="19" t="n">
        <v>79</v>
      </c>
      <c r="N28" s="20" t="n">
        <f aca="false">H28*1.05</f>
        <v>6405</v>
      </c>
      <c r="O28" s="18" t="n">
        <f aca="false">N28*31</f>
        <v>198555</v>
      </c>
      <c r="P28" s="14" t="n">
        <f aca="false">N28*J28*31</f>
        <v>62108.004</v>
      </c>
      <c r="Q28" s="15" t="n">
        <f aca="false">H28*1.1</f>
        <v>6710</v>
      </c>
      <c r="R28" s="18" t="n">
        <f aca="false">Q28*31</f>
        <v>208010</v>
      </c>
      <c r="S28" s="14" t="n">
        <f aca="false">Q28*31*J28</f>
        <v>65065.528</v>
      </c>
    </row>
    <row r="29" customFormat="false" ht="12.75" hidden="false" customHeight="false" outlineLevel="0" collapsed="false">
      <c r="A29" s="12" t="n">
        <v>27</v>
      </c>
      <c r="B29" s="12" t="n">
        <v>734</v>
      </c>
      <c r="C29" s="13" t="s">
        <v>73</v>
      </c>
      <c r="D29" s="13" t="s">
        <v>52</v>
      </c>
      <c r="E29" s="14" t="n">
        <v>2989</v>
      </c>
      <c r="F29" s="14" t="n">
        <f aca="false">E29*1.2</f>
        <v>3586.8</v>
      </c>
      <c r="G29" s="14" t="n">
        <v>4948</v>
      </c>
      <c r="H29" s="15" t="n">
        <v>5000</v>
      </c>
      <c r="I29" s="16" t="n">
        <f aca="false">(H29-E29)/E29</f>
        <v>0.672800267648043</v>
      </c>
      <c r="J29" s="17" t="s">
        <v>74</v>
      </c>
      <c r="K29" s="18" t="n">
        <v>22799.6300000001</v>
      </c>
      <c r="L29" s="14" t="n">
        <v>4019.87198419474</v>
      </c>
      <c r="M29" s="19" t="n">
        <v>79</v>
      </c>
      <c r="N29" s="20" t="n">
        <f aca="false">H29*1.07</f>
        <v>5350</v>
      </c>
      <c r="O29" s="18" t="n">
        <f aca="false">N29*31</f>
        <v>165850</v>
      </c>
      <c r="P29" s="14" t="n">
        <f aca="false">N29*J29*31</f>
        <v>57931.405</v>
      </c>
      <c r="Q29" s="15" t="n">
        <f aca="false">H29*1.14</f>
        <v>5700</v>
      </c>
      <c r="R29" s="18" t="n">
        <f aca="false">Q29*31</f>
        <v>176700</v>
      </c>
      <c r="S29" s="14" t="n">
        <f aca="false">Q29*31*J29</f>
        <v>61721.31</v>
      </c>
    </row>
    <row r="30" customFormat="false" ht="12.75" hidden="false" customHeight="false" outlineLevel="0" collapsed="false">
      <c r="A30" s="12" t="n">
        <v>28</v>
      </c>
      <c r="B30" s="12" t="n">
        <v>329</v>
      </c>
      <c r="C30" s="13" t="s">
        <v>75</v>
      </c>
      <c r="D30" s="13" t="s">
        <v>52</v>
      </c>
      <c r="E30" s="14" t="n">
        <v>4696</v>
      </c>
      <c r="F30" s="14" t="n">
        <f aca="false">E30*1.2</f>
        <v>5635.2</v>
      </c>
      <c r="G30" s="14" t="n">
        <v>5475</v>
      </c>
      <c r="H30" s="15" t="n">
        <v>5600</v>
      </c>
      <c r="I30" s="16" t="n">
        <f aca="false">(H30-E30)/E30</f>
        <v>0.192504258943782</v>
      </c>
      <c r="J30" s="17" t="s">
        <v>76</v>
      </c>
      <c r="K30" s="18" t="n">
        <v>-91686.5200000001</v>
      </c>
      <c r="L30" s="14" t="n">
        <v>4729.5956180031</v>
      </c>
      <c r="M30" s="19" t="n">
        <v>57</v>
      </c>
      <c r="N30" s="20" t="n">
        <f aca="false">H30*1.05</f>
        <v>5880</v>
      </c>
      <c r="O30" s="18" t="n">
        <f aca="false">N30*31</f>
        <v>182280</v>
      </c>
      <c r="P30" s="14" t="n">
        <f aca="false">N30*J30*31</f>
        <v>57090.096</v>
      </c>
      <c r="Q30" s="15" t="n">
        <f aca="false">H30*1.1</f>
        <v>6160</v>
      </c>
      <c r="R30" s="18" t="n">
        <f aca="false">Q30*31</f>
        <v>190960</v>
      </c>
      <c r="S30" s="14" t="n">
        <f aca="false">Q30*31*J30</f>
        <v>59808.672</v>
      </c>
    </row>
    <row r="31" customFormat="false" ht="12.75" hidden="false" customHeight="false" outlineLevel="0" collapsed="false">
      <c r="A31" s="25"/>
      <c r="B31" s="25"/>
      <c r="C31" s="25" t="s">
        <v>49</v>
      </c>
      <c r="D31" s="25" t="s">
        <v>77</v>
      </c>
      <c r="E31" s="30" t="n">
        <f aca="false">SUM(E18:E30)</f>
        <v>44096</v>
      </c>
      <c r="F31" s="30" t="n">
        <f aca="false">SUM(F18:F30)</f>
        <v>52915.2</v>
      </c>
      <c r="G31" s="30" t="n">
        <f aca="false">SUM(G18:G30)</f>
        <v>54919</v>
      </c>
      <c r="H31" s="31" t="n">
        <f aca="false">SUM(H18:H30)</f>
        <v>56300</v>
      </c>
      <c r="I31" s="16" t="n">
        <f aca="false">(H31-E31)/E31</f>
        <v>0.276759796806967</v>
      </c>
      <c r="J31" s="28" t="n">
        <f aca="false">P31/O31</f>
        <v>0.322793319342427</v>
      </c>
      <c r="K31" s="30" t="n">
        <f aca="false">SUM(K18:K30)</f>
        <v>42469.88</v>
      </c>
      <c r="L31" s="30" t="n">
        <f aca="false">SUM(L18:L30)</f>
        <v>43070.084938492</v>
      </c>
      <c r="M31" s="32" t="n">
        <v>779</v>
      </c>
      <c r="N31" s="33" t="n">
        <f aca="false">SUM(N18:N30)</f>
        <v>60039</v>
      </c>
      <c r="O31" s="30" t="n">
        <f aca="false">SUM(O18:O30)</f>
        <v>1861209</v>
      </c>
      <c r="P31" s="30" t="n">
        <f aca="false">SUM(P18:P30)</f>
        <v>600785.8311</v>
      </c>
      <c r="Q31" s="31" t="n">
        <f aca="false">SUM(Q18:Q30)</f>
        <v>63778</v>
      </c>
      <c r="R31" s="30" t="n">
        <f aca="false">SUM(R18:R30)</f>
        <v>1977118</v>
      </c>
      <c r="S31" s="30" t="n">
        <f aca="false">SUM(S18:S30)</f>
        <v>638294.5322</v>
      </c>
    </row>
    <row r="32" customFormat="false" ht="12.75" hidden="false" customHeight="false" outlineLevel="0" collapsed="false">
      <c r="A32" s="12" t="n">
        <v>29</v>
      </c>
      <c r="B32" s="12" t="n">
        <v>718</v>
      </c>
      <c r="C32" s="13" t="s">
        <v>78</v>
      </c>
      <c r="D32" s="13" t="s">
        <v>79</v>
      </c>
      <c r="E32" s="14" t="n">
        <v>1544</v>
      </c>
      <c r="F32" s="14" t="n">
        <f aca="false">E32*1.2</f>
        <v>1852.8</v>
      </c>
      <c r="G32" s="14" t="n">
        <v>4429</v>
      </c>
      <c r="H32" s="15" t="n">
        <v>3200</v>
      </c>
      <c r="I32" s="16" t="n">
        <f aca="false">(H32-E32)/E32</f>
        <v>1.07253886010363</v>
      </c>
      <c r="J32" s="17" t="s">
        <v>80</v>
      </c>
      <c r="K32" s="18" t="n">
        <v>-54172.48</v>
      </c>
      <c r="L32" s="14"/>
      <c r="M32" s="19" t="n">
        <v>34</v>
      </c>
      <c r="N32" s="20" t="n">
        <f aca="false">H32*1.07</f>
        <v>3424</v>
      </c>
      <c r="O32" s="18" t="n">
        <f aca="false">N32*31</f>
        <v>106144</v>
      </c>
      <c r="P32" s="14" t="n">
        <f aca="false">N32*J32*31</f>
        <v>31429.2384</v>
      </c>
      <c r="Q32" s="15" t="n">
        <f aca="false">H32*1.14</f>
        <v>3648</v>
      </c>
      <c r="R32" s="18" t="n">
        <f aca="false">Q32*31</f>
        <v>113088</v>
      </c>
      <c r="S32" s="14" t="n">
        <f aca="false">Q32*31*J32</f>
        <v>33485.3568</v>
      </c>
    </row>
    <row r="33" customFormat="false" ht="12.75" hidden="false" customHeight="false" outlineLevel="0" collapsed="false">
      <c r="A33" s="12" t="n">
        <v>30</v>
      </c>
      <c r="B33" s="12" t="n">
        <v>572</v>
      </c>
      <c r="C33" s="13" t="s">
        <v>81</v>
      </c>
      <c r="D33" s="13" t="s">
        <v>79</v>
      </c>
      <c r="E33" s="14" t="n">
        <v>1939</v>
      </c>
      <c r="F33" s="14" t="n">
        <f aca="false">E33*1.2</f>
        <v>2326.8</v>
      </c>
      <c r="G33" s="14" t="n">
        <v>3939</v>
      </c>
      <c r="H33" s="15" t="n">
        <v>4000</v>
      </c>
      <c r="I33" s="16" t="n">
        <f aca="false">(H33-E33)/E33</f>
        <v>1.06291903042806</v>
      </c>
      <c r="J33" s="17" t="s">
        <v>25</v>
      </c>
      <c r="K33" s="18" t="n">
        <v>15828.3000000001</v>
      </c>
      <c r="L33" s="14" t="n">
        <v>1963.87144500362</v>
      </c>
      <c r="M33" s="19" t="n">
        <v>56</v>
      </c>
      <c r="N33" s="20" t="n">
        <f aca="false">H33*1.07</f>
        <v>4280</v>
      </c>
      <c r="O33" s="18" t="n">
        <f aca="false">N33*31</f>
        <v>132680</v>
      </c>
      <c r="P33" s="14" t="n">
        <f aca="false">N33*J33*31</f>
        <v>39419.228</v>
      </c>
      <c r="Q33" s="15" t="n">
        <f aca="false">H33*1.14</f>
        <v>4560</v>
      </c>
      <c r="R33" s="18" t="n">
        <f aca="false">Q33*31</f>
        <v>141360</v>
      </c>
      <c r="S33" s="14" t="n">
        <f aca="false">Q33*31*J33</f>
        <v>41998.056</v>
      </c>
    </row>
    <row r="34" s="1" customFormat="true" ht="12.75" hidden="false" customHeight="false" outlineLevel="0" collapsed="false">
      <c r="A34" s="12" t="n">
        <v>31</v>
      </c>
      <c r="B34" s="12" t="n">
        <v>723</v>
      </c>
      <c r="C34" s="13" t="s">
        <v>82</v>
      </c>
      <c r="D34" s="13" t="s">
        <v>79</v>
      </c>
      <c r="E34" s="14" t="n">
        <v>2662</v>
      </c>
      <c r="F34" s="14" t="n">
        <f aca="false">E34*1.2</f>
        <v>3194.4</v>
      </c>
      <c r="G34" s="14" t="n">
        <v>3022</v>
      </c>
      <c r="H34" s="15" t="n">
        <v>3200</v>
      </c>
      <c r="I34" s="16" t="n">
        <f aca="false">(H34-E34)/E34</f>
        <v>0.202103681442524</v>
      </c>
      <c r="J34" s="17" t="s">
        <v>83</v>
      </c>
      <c r="K34" s="18" t="n">
        <v>-26430.7500000001</v>
      </c>
      <c r="L34" s="14" t="n">
        <v>2781.28418106145</v>
      </c>
      <c r="M34" s="19" t="n">
        <v>46</v>
      </c>
      <c r="N34" s="20" t="n">
        <f aca="false">H34*1.09</f>
        <v>3488</v>
      </c>
      <c r="O34" s="18" t="n">
        <f aca="false">N34*31</f>
        <v>108128</v>
      </c>
      <c r="P34" s="14" t="n">
        <f aca="false">N34*J34*31</f>
        <v>34882.0928</v>
      </c>
      <c r="Q34" s="15" t="n">
        <f aca="false">H34*1.18</f>
        <v>3776</v>
      </c>
      <c r="R34" s="18" t="n">
        <f aca="false">Q34*31</f>
        <v>117056</v>
      </c>
      <c r="S34" s="14" t="n">
        <f aca="false">Q34*31*J34</f>
        <v>37762.2656</v>
      </c>
    </row>
    <row r="35" customFormat="false" ht="12.75" hidden="false" customHeight="false" outlineLevel="0" collapsed="false">
      <c r="A35" s="12" t="n">
        <v>32</v>
      </c>
      <c r="B35" s="12" t="n">
        <v>511</v>
      </c>
      <c r="C35" s="13" t="s">
        <v>84</v>
      </c>
      <c r="D35" s="13" t="s">
        <v>79</v>
      </c>
      <c r="E35" s="14" t="n">
        <v>3876</v>
      </c>
      <c r="F35" s="14" t="n">
        <f aca="false">E35*1.2</f>
        <v>4651.2</v>
      </c>
      <c r="G35" s="14" t="n">
        <v>5451</v>
      </c>
      <c r="H35" s="15" t="n">
        <v>5000</v>
      </c>
      <c r="I35" s="16" t="n">
        <f aca="false">(H35-E35)/E35</f>
        <v>0.289989680082559</v>
      </c>
      <c r="J35" s="17" t="s">
        <v>85</v>
      </c>
      <c r="K35" s="18" t="n">
        <v>30704.2099999997</v>
      </c>
      <c r="L35" s="14" t="n">
        <v>3826.45819390074</v>
      </c>
      <c r="M35" s="19" t="n">
        <v>79</v>
      </c>
      <c r="N35" s="20" t="n">
        <f aca="false">H35*1.05</f>
        <v>5250</v>
      </c>
      <c r="O35" s="18" t="n">
        <f aca="false">N35*31</f>
        <v>162750</v>
      </c>
      <c r="P35" s="14" t="n">
        <f aca="false">N35*J35*31</f>
        <v>51998.625</v>
      </c>
      <c r="Q35" s="15" t="n">
        <f aca="false">H35*1.1</f>
        <v>5500</v>
      </c>
      <c r="R35" s="18" t="n">
        <f aca="false">Q35*31</f>
        <v>170500</v>
      </c>
      <c r="S35" s="14" t="n">
        <f aca="false">Q35*31*J35</f>
        <v>54474.75</v>
      </c>
    </row>
    <row r="36" customFormat="false" ht="12.75" hidden="false" customHeight="false" outlineLevel="0" collapsed="false">
      <c r="A36" s="12" t="n">
        <v>33</v>
      </c>
      <c r="B36" s="12" t="n">
        <v>515</v>
      </c>
      <c r="C36" s="13" t="s">
        <v>86</v>
      </c>
      <c r="D36" s="13" t="s">
        <v>79</v>
      </c>
      <c r="E36" s="14" t="n">
        <v>4654</v>
      </c>
      <c r="F36" s="14" t="n">
        <f aca="false">E36*1.2</f>
        <v>5584.8</v>
      </c>
      <c r="G36" s="14" t="n">
        <v>4765</v>
      </c>
      <c r="H36" s="15" t="n">
        <v>5200</v>
      </c>
      <c r="I36" s="16" t="n">
        <f aca="false">(H36-E36)/E36</f>
        <v>0.11731843575419</v>
      </c>
      <c r="J36" s="17" t="s">
        <v>87</v>
      </c>
      <c r="K36" s="18" t="n">
        <v>105197.44</v>
      </c>
      <c r="L36" s="14" t="n">
        <v>3578.91702226825</v>
      </c>
      <c r="M36" s="19" t="n">
        <v>95</v>
      </c>
      <c r="N36" s="20" t="n">
        <f aca="false">H36*1.05</f>
        <v>5460</v>
      </c>
      <c r="O36" s="18" t="n">
        <f aca="false">N36*31</f>
        <v>169260</v>
      </c>
      <c r="P36" s="14" t="n">
        <f aca="false">N36*J36*31</f>
        <v>51471.966</v>
      </c>
      <c r="Q36" s="15" t="n">
        <f aca="false">H36*1.1</f>
        <v>5720</v>
      </c>
      <c r="R36" s="18" t="n">
        <f aca="false">Q36*31</f>
        <v>177320</v>
      </c>
      <c r="S36" s="14" t="n">
        <f aca="false">Q36*31*J36</f>
        <v>53923.012</v>
      </c>
    </row>
    <row r="37" customFormat="false" ht="12.75" hidden="false" customHeight="false" outlineLevel="0" collapsed="false">
      <c r="A37" s="12" t="n">
        <v>34</v>
      </c>
      <c r="B37" s="12" t="n">
        <v>578</v>
      </c>
      <c r="C37" s="13" t="s">
        <v>88</v>
      </c>
      <c r="D37" s="13" t="s">
        <v>79</v>
      </c>
      <c r="E37" s="14" t="n">
        <v>5000</v>
      </c>
      <c r="F37" s="14" t="n">
        <f aca="false">E37*1.2</f>
        <v>6000</v>
      </c>
      <c r="G37" s="14" t="n">
        <v>5187</v>
      </c>
      <c r="H37" s="15" t="n">
        <v>5100</v>
      </c>
      <c r="I37" s="16" t="n">
        <f aca="false">(H37-E37)/E37</f>
        <v>0.02</v>
      </c>
      <c r="J37" s="17" t="s">
        <v>89</v>
      </c>
      <c r="K37" s="18" t="n">
        <v>32209.0900000001</v>
      </c>
      <c r="L37" s="14" t="n">
        <v>4552.05592541748</v>
      </c>
      <c r="M37" s="19" t="n">
        <v>96</v>
      </c>
      <c r="N37" s="20" t="n">
        <f aca="false">H37*1.05</f>
        <v>5355</v>
      </c>
      <c r="O37" s="18" t="n">
        <f aca="false">N37*31</f>
        <v>166005</v>
      </c>
      <c r="P37" s="14" t="n">
        <f aca="false">N37*J37*31</f>
        <v>56640.906</v>
      </c>
      <c r="Q37" s="15" t="n">
        <f aca="false">H37*1.1</f>
        <v>5610</v>
      </c>
      <c r="R37" s="18" t="n">
        <f aca="false">Q37*31</f>
        <v>173910</v>
      </c>
      <c r="S37" s="14" t="n">
        <f aca="false">Q37*31*J37</f>
        <v>59338.092</v>
      </c>
    </row>
    <row r="38" customFormat="false" ht="12.75" hidden="false" customHeight="false" outlineLevel="0" collapsed="false">
      <c r="A38" s="12" t="n">
        <v>35</v>
      </c>
      <c r="B38" s="12" t="n">
        <v>373</v>
      </c>
      <c r="C38" s="13" t="s">
        <v>90</v>
      </c>
      <c r="D38" s="13" t="s">
        <v>79</v>
      </c>
      <c r="E38" s="14" t="n">
        <v>5057</v>
      </c>
      <c r="F38" s="14" t="n">
        <f aca="false">E38*1.2</f>
        <v>6068.4</v>
      </c>
      <c r="G38" s="14" t="n">
        <v>6412</v>
      </c>
      <c r="H38" s="15" t="n">
        <v>6000</v>
      </c>
      <c r="I38" s="16" t="n">
        <f aca="false">(H38-E38)/E38</f>
        <v>0.186474194186276</v>
      </c>
      <c r="J38" s="17" t="s">
        <v>91</v>
      </c>
      <c r="K38" s="18" t="n">
        <v>113611.91</v>
      </c>
      <c r="L38" s="14" t="n">
        <v>4169.34180296427</v>
      </c>
      <c r="M38" s="19" t="n">
        <v>80</v>
      </c>
      <c r="N38" s="20" t="n">
        <f aca="false">H38*1.05</f>
        <v>6300</v>
      </c>
      <c r="O38" s="18" t="n">
        <f aca="false">N38*31</f>
        <v>195300</v>
      </c>
      <c r="P38" s="14" t="n">
        <f aca="false">N38*J38*31</f>
        <v>65230.2</v>
      </c>
      <c r="Q38" s="15" t="n">
        <f aca="false">H38*1.1</f>
        <v>6600</v>
      </c>
      <c r="R38" s="18" t="n">
        <f aca="false">Q38*31</f>
        <v>204600</v>
      </c>
      <c r="S38" s="14" t="n">
        <f aca="false">Q38*31*J38</f>
        <v>68336.4</v>
      </c>
    </row>
    <row r="39" customFormat="false" ht="12.75" hidden="false" customHeight="false" outlineLevel="0" collapsed="false">
      <c r="A39" s="12" t="n">
        <v>36</v>
      </c>
      <c r="B39" s="12" t="n">
        <v>355</v>
      </c>
      <c r="C39" s="13" t="s">
        <v>92</v>
      </c>
      <c r="D39" s="13" t="s">
        <v>79</v>
      </c>
      <c r="E39" s="14" t="n">
        <v>7991</v>
      </c>
      <c r="F39" s="14" t="n">
        <f aca="false">E39*1.2</f>
        <v>9589.2</v>
      </c>
      <c r="G39" s="14" t="n">
        <v>6805</v>
      </c>
      <c r="H39" s="15" t="n">
        <v>7700</v>
      </c>
      <c r="I39" s="16" t="n">
        <f aca="false">(H39-E39)/E39</f>
        <v>-0.0364159679639595</v>
      </c>
      <c r="J39" s="17" t="s">
        <v>93</v>
      </c>
      <c r="K39" s="18" t="n">
        <v>18811.2099999997</v>
      </c>
      <c r="L39" s="14" t="n">
        <v>6886.99991582715</v>
      </c>
      <c r="M39" s="19" t="n">
        <v>101</v>
      </c>
      <c r="N39" s="20" t="n">
        <f aca="false">H39*1.04</f>
        <v>8008</v>
      </c>
      <c r="O39" s="18" t="n">
        <f aca="false">N39*31</f>
        <v>248248</v>
      </c>
      <c r="P39" s="14" t="n">
        <f aca="false">N39*J39*31</f>
        <v>81474.9936</v>
      </c>
      <c r="Q39" s="15" t="n">
        <f aca="false">H39*1.08</f>
        <v>8316</v>
      </c>
      <c r="R39" s="18" t="n">
        <f aca="false">Q39*31</f>
        <v>257796</v>
      </c>
      <c r="S39" s="14" t="n">
        <f aca="false">Q39*31*J39</f>
        <v>84608.6472</v>
      </c>
    </row>
    <row r="40" customFormat="false" ht="12.75" hidden="false" customHeight="false" outlineLevel="0" collapsed="false">
      <c r="A40" s="12" t="n">
        <v>37</v>
      </c>
      <c r="B40" s="18" t="n">
        <v>747</v>
      </c>
      <c r="C40" s="13" t="s">
        <v>94</v>
      </c>
      <c r="D40" s="13" t="s">
        <v>79</v>
      </c>
      <c r="E40" s="14"/>
      <c r="F40" s="14" t="n">
        <f aca="false">E40*1.2</f>
        <v>0</v>
      </c>
      <c r="G40" s="14" t="n">
        <v>1982</v>
      </c>
      <c r="H40" s="15" t="n">
        <v>2000</v>
      </c>
      <c r="I40" s="16" t="e">
        <f aca="false">(H40-E40)/E40</f>
        <v>#DIV/0!</v>
      </c>
      <c r="J40" s="17" t="s">
        <v>95</v>
      </c>
      <c r="K40" s="18"/>
      <c r="L40" s="14"/>
      <c r="M40" s="19" t="n">
        <v>36</v>
      </c>
      <c r="N40" s="20" t="n">
        <f aca="false">H40*1.09</f>
        <v>2180</v>
      </c>
      <c r="O40" s="18" t="n">
        <f aca="false">N40*31</f>
        <v>67580</v>
      </c>
      <c r="P40" s="14" t="n">
        <f aca="false">N40*J40*31</f>
        <v>20105.05</v>
      </c>
      <c r="Q40" s="15" t="n">
        <f aca="false">H40*1.18</f>
        <v>2360</v>
      </c>
      <c r="R40" s="18" t="n">
        <f aca="false">Q40*31</f>
        <v>73160</v>
      </c>
      <c r="S40" s="14" t="n">
        <f aca="false">Q40*31*J40</f>
        <v>21765.1</v>
      </c>
    </row>
    <row r="41" s="1" customFormat="true" ht="12.75" hidden="false" customHeight="false" outlineLevel="0" collapsed="false">
      <c r="A41" s="12" t="n">
        <v>38</v>
      </c>
      <c r="B41" s="12" t="n">
        <v>337</v>
      </c>
      <c r="C41" s="13" t="s">
        <v>96</v>
      </c>
      <c r="D41" s="13" t="s">
        <v>79</v>
      </c>
      <c r="E41" s="14" t="n">
        <v>20911</v>
      </c>
      <c r="F41" s="14" t="n">
        <f aca="false">E41*1.2</f>
        <v>25093.2</v>
      </c>
      <c r="G41" s="14" t="n">
        <v>19440</v>
      </c>
      <c r="H41" s="15" t="n">
        <v>21000</v>
      </c>
      <c r="I41" s="16" t="n">
        <f aca="false">(H41-E41)/E41</f>
        <v>0.00425613313567022</v>
      </c>
      <c r="J41" s="17" t="s">
        <v>97</v>
      </c>
      <c r="K41" s="18" t="n">
        <v>132201.7</v>
      </c>
      <c r="L41" s="14" t="n">
        <v>17742.5521158047</v>
      </c>
      <c r="M41" s="19" t="n">
        <v>221</v>
      </c>
      <c r="N41" s="20" t="n">
        <f aca="false">H41*1.04</f>
        <v>21840</v>
      </c>
      <c r="O41" s="18" t="n">
        <f aca="false">N41*31</f>
        <v>677040</v>
      </c>
      <c r="P41" s="14" t="n">
        <f aca="false">N41*J41*31</f>
        <v>187133.856</v>
      </c>
      <c r="Q41" s="15" t="n">
        <f aca="false">H41*1.08</f>
        <v>22680</v>
      </c>
      <c r="R41" s="18" t="n">
        <f aca="false">Q41*31</f>
        <v>703080</v>
      </c>
      <c r="S41" s="14" t="n">
        <f aca="false">Q41*31*J41</f>
        <v>194331.312</v>
      </c>
    </row>
    <row r="42" customFormat="false" ht="12.75" hidden="false" customHeight="false" outlineLevel="0" collapsed="false">
      <c r="A42" s="12" t="n">
        <v>39</v>
      </c>
      <c r="B42" s="12" t="n">
        <v>349</v>
      </c>
      <c r="C42" s="13" t="s">
        <v>98</v>
      </c>
      <c r="D42" s="13" t="s">
        <v>79</v>
      </c>
      <c r="E42" s="14" t="n">
        <v>4668</v>
      </c>
      <c r="F42" s="14" t="n">
        <f aca="false">E42*1.2</f>
        <v>5601.6</v>
      </c>
      <c r="G42" s="14" t="n">
        <v>5006</v>
      </c>
      <c r="H42" s="15" t="n">
        <v>5700</v>
      </c>
      <c r="I42" s="16" t="n">
        <f aca="false">(H42-E42)/E42</f>
        <v>0.22107969151671</v>
      </c>
      <c r="J42" s="17" t="s">
        <v>99</v>
      </c>
      <c r="K42" s="18" t="n">
        <v>25082.9399999999</v>
      </c>
      <c r="L42" s="14" t="n">
        <v>4450.74510545975</v>
      </c>
      <c r="M42" s="19" t="n">
        <v>90</v>
      </c>
      <c r="N42" s="20" t="n">
        <f aca="false">H42*1.05</f>
        <v>5985</v>
      </c>
      <c r="O42" s="18" t="n">
        <f aca="false">N42*31</f>
        <v>185535</v>
      </c>
      <c r="P42" s="14" t="n">
        <f aca="false">N42*J42*31</f>
        <v>63193.221</v>
      </c>
      <c r="Q42" s="15" t="n">
        <f aca="false">H42*1.1</f>
        <v>6270</v>
      </c>
      <c r="R42" s="18" t="n">
        <f aca="false">Q42*31</f>
        <v>194370</v>
      </c>
      <c r="S42" s="14" t="n">
        <f aca="false">Q42*31*J42</f>
        <v>66202.422</v>
      </c>
    </row>
    <row r="43" s="22" customFormat="true" ht="12.75" hidden="false" customHeight="false" outlineLevel="0" collapsed="false">
      <c r="A43" s="12" t="n">
        <v>40</v>
      </c>
      <c r="B43" s="12" t="n">
        <v>391</v>
      </c>
      <c r="C43" s="13" t="s">
        <v>100</v>
      </c>
      <c r="D43" s="13" t="s">
        <v>79</v>
      </c>
      <c r="E43" s="14" t="n">
        <v>5429</v>
      </c>
      <c r="F43" s="14" t="n">
        <f aca="false">E43*1.2</f>
        <v>6514.8</v>
      </c>
      <c r="G43" s="14" t="n">
        <v>5699</v>
      </c>
      <c r="H43" s="15" t="n">
        <v>5700</v>
      </c>
      <c r="I43" s="16" t="n">
        <f aca="false">(H43-E43)/E43</f>
        <v>0.0499171118069626</v>
      </c>
      <c r="J43" s="17" t="s">
        <v>101</v>
      </c>
      <c r="K43" s="18" t="n">
        <v>36346.49</v>
      </c>
      <c r="L43" s="14" t="n">
        <v>4851.85586605688</v>
      </c>
      <c r="M43" s="19" t="n">
        <v>76</v>
      </c>
      <c r="N43" s="20" t="n">
        <f aca="false">H43*1.05</f>
        <v>5985</v>
      </c>
      <c r="O43" s="18" t="n">
        <f aca="false">N43*31</f>
        <v>185535</v>
      </c>
      <c r="P43" s="14" t="n">
        <f aca="false">N43*J43*31</f>
        <v>60948.2475</v>
      </c>
      <c r="Q43" s="15" t="n">
        <f aca="false">H43*1.1</f>
        <v>6270</v>
      </c>
      <c r="R43" s="18" t="n">
        <f aca="false">Q43*31</f>
        <v>194370</v>
      </c>
      <c r="S43" s="14" t="n">
        <f aca="false">Q43*31*J43</f>
        <v>63850.545</v>
      </c>
    </row>
    <row r="44" customFormat="false" ht="12.75" hidden="false" customHeight="false" outlineLevel="0" collapsed="false">
      <c r="A44" s="12" t="n">
        <v>41</v>
      </c>
      <c r="B44" s="12" t="n">
        <v>742</v>
      </c>
      <c r="C44" s="13" t="s">
        <v>102</v>
      </c>
      <c r="D44" s="13" t="s">
        <v>79</v>
      </c>
      <c r="E44" s="14" t="n">
        <v>5583</v>
      </c>
      <c r="F44" s="14" t="n">
        <f aca="false">E44*1.2</f>
        <v>6699.6</v>
      </c>
      <c r="G44" s="14" t="n">
        <v>10226</v>
      </c>
      <c r="H44" s="15" t="n">
        <v>9400</v>
      </c>
      <c r="I44" s="16" t="n">
        <f aca="false">(H44-E44)/E44</f>
        <v>0.683682607916891</v>
      </c>
      <c r="J44" s="17" t="s">
        <v>103</v>
      </c>
      <c r="K44" s="18" t="n">
        <v>97106.9399999998</v>
      </c>
      <c r="L44" s="14" t="n">
        <v>5458.65878957315</v>
      </c>
      <c r="M44" s="19" t="n">
        <v>83</v>
      </c>
      <c r="N44" s="20" t="n">
        <f aca="false">H44*1.04</f>
        <v>9776</v>
      </c>
      <c r="O44" s="18" t="n">
        <f aca="false">N44*31</f>
        <v>303056</v>
      </c>
      <c r="P44" s="14" t="n">
        <f aca="false">N44*J44*31</f>
        <v>84855.68</v>
      </c>
      <c r="Q44" s="15" t="n">
        <f aca="false">H44*1.08</f>
        <v>10152</v>
      </c>
      <c r="R44" s="18" t="n">
        <f aca="false">Q44*31</f>
        <v>314712</v>
      </c>
      <c r="S44" s="14" t="n">
        <f aca="false">Q44*31*J44</f>
        <v>88119.36</v>
      </c>
    </row>
    <row r="45" customFormat="false" ht="12.75" hidden="false" customHeight="false" outlineLevel="0" collapsed="false">
      <c r="A45" s="12" t="n">
        <v>42</v>
      </c>
      <c r="B45" s="12" t="n">
        <v>517</v>
      </c>
      <c r="C45" s="13" t="s">
        <v>104</v>
      </c>
      <c r="D45" s="13" t="s">
        <v>79</v>
      </c>
      <c r="E45" s="14" t="n">
        <v>5636</v>
      </c>
      <c r="F45" s="14" t="n">
        <f aca="false">E45*1.2</f>
        <v>6763.2</v>
      </c>
      <c r="G45" s="14" t="n">
        <v>8169</v>
      </c>
      <c r="H45" s="15" t="n">
        <v>7800</v>
      </c>
      <c r="I45" s="16" t="n">
        <f aca="false">(H45-E45)/E45</f>
        <v>0.383960255500355</v>
      </c>
      <c r="J45" s="17" t="s">
        <v>105</v>
      </c>
      <c r="K45" s="18" t="n">
        <v>62136.4600000003</v>
      </c>
      <c r="L45" s="14" t="n">
        <v>6049.26806237995</v>
      </c>
      <c r="M45" s="19" t="n">
        <v>108</v>
      </c>
      <c r="N45" s="20" t="n">
        <f aca="false">H45*1.04</f>
        <v>8112</v>
      </c>
      <c r="O45" s="18" t="n">
        <f aca="false">N45*31</f>
        <v>251472</v>
      </c>
      <c r="P45" s="14" t="n">
        <f aca="false">N45*J45*31</f>
        <v>83262.3792</v>
      </c>
      <c r="Q45" s="15" t="n">
        <f aca="false">H45*1.08</f>
        <v>8424</v>
      </c>
      <c r="R45" s="18" t="n">
        <f aca="false">Q45*31</f>
        <v>261144</v>
      </c>
      <c r="S45" s="14" t="n">
        <f aca="false">Q45*31*J45</f>
        <v>86464.7784</v>
      </c>
    </row>
    <row r="46" s="1" customFormat="true" ht="12.75" hidden="false" customHeight="false" outlineLevel="0" collapsed="false">
      <c r="A46" s="12" t="n">
        <v>43</v>
      </c>
      <c r="B46" s="12" t="n">
        <v>308</v>
      </c>
      <c r="C46" s="13" t="s">
        <v>106</v>
      </c>
      <c r="D46" s="13" t="s">
        <v>79</v>
      </c>
      <c r="E46" s="14" t="n">
        <v>7483</v>
      </c>
      <c r="F46" s="14" t="n">
        <f aca="false">E46*1.2</f>
        <v>8979.6</v>
      </c>
      <c r="G46" s="14" t="n">
        <v>8425</v>
      </c>
      <c r="H46" s="15" t="n">
        <v>8800</v>
      </c>
      <c r="I46" s="16" t="n">
        <f aca="false">(H46-E46)/E46</f>
        <v>0.175998930910063</v>
      </c>
      <c r="J46" s="17" t="s">
        <v>107</v>
      </c>
      <c r="K46" s="18" t="n">
        <v>296079.8</v>
      </c>
      <c r="L46" s="14" t="n">
        <v>5122.62303259192</v>
      </c>
      <c r="M46" s="19" t="n">
        <v>112</v>
      </c>
      <c r="N46" s="20" t="n">
        <f aca="false">H46*1.04</f>
        <v>9152</v>
      </c>
      <c r="O46" s="18" t="n">
        <f aca="false">N46*31</f>
        <v>283712</v>
      </c>
      <c r="P46" s="14" t="n">
        <f aca="false">N46*J46*31</f>
        <v>100405.6768</v>
      </c>
      <c r="Q46" s="15" t="n">
        <f aca="false">H46*1.08</f>
        <v>9504</v>
      </c>
      <c r="R46" s="18" t="n">
        <f aca="false">Q46*31</f>
        <v>294624</v>
      </c>
      <c r="S46" s="14" t="n">
        <f aca="false">Q46*31*J46</f>
        <v>104267.4336</v>
      </c>
    </row>
    <row r="47" customFormat="false" ht="12.75" hidden="false" customHeight="false" outlineLevel="0" collapsed="false">
      <c r="A47" s="12" t="n">
        <v>44</v>
      </c>
      <c r="B47" s="18" t="n">
        <v>744</v>
      </c>
      <c r="C47" s="13" t="s">
        <v>108</v>
      </c>
      <c r="D47" s="13" t="s">
        <v>79</v>
      </c>
      <c r="E47" s="14"/>
      <c r="F47" s="14" t="n">
        <f aca="false">E47*1.2</f>
        <v>0</v>
      </c>
      <c r="G47" s="14" t="n">
        <v>6279</v>
      </c>
      <c r="H47" s="15" t="n">
        <v>6000</v>
      </c>
      <c r="I47" s="16" t="e">
        <f aca="false">(H47-E47)/E47</f>
        <v>#DIV/0!</v>
      </c>
      <c r="J47" s="17" t="s">
        <v>109</v>
      </c>
      <c r="K47" s="18" t="n">
        <v>4256.24999999997</v>
      </c>
      <c r="L47" s="14" t="n">
        <v>0</v>
      </c>
      <c r="M47" s="19" t="n">
        <v>87</v>
      </c>
      <c r="N47" s="20" t="n">
        <f aca="false">H47*1.05</f>
        <v>6300</v>
      </c>
      <c r="O47" s="18" t="n">
        <f aca="false">N47*31</f>
        <v>195300</v>
      </c>
      <c r="P47" s="14" t="n">
        <f aca="false">N47*J47*31</f>
        <v>48395.34</v>
      </c>
      <c r="Q47" s="15" t="n">
        <f aca="false">H47*1.1</f>
        <v>6600</v>
      </c>
      <c r="R47" s="18" t="n">
        <f aca="false">Q47*31</f>
        <v>204600</v>
      </c>
      <c r="S47" s="14" t="n">
        <f aca="false">Q47*31*J47</f>
        <v>50699.88</v>
      </c>
    </row>
    <row r="48" customFormat="false" ht="12.75" hidden="false" customHeight="false" outlineLevel="0" collapsed="false">
      <c r="A48" s="25"/>
      <c r="B48" s="30"/>
      <c r="C48" s="25" t="s">
        <v>49</v>
      </c>
      <c r="D48" s="25" t="s">
        <v>79</v>
      </c>
      <c r="E48" s="26" t="n">
        <f aca="false">SUM(E32:E47)</f>
        <v>82433</v>
      </c>
      <c r="F48" s="26" t="n">
        <f aca="false">SUM(F32:F47)</f>
        <v>98919.6</v>
      </c>
      <c r="G48" s="26" t="n">
        <f aca="false">SUM(G32:G47)</f>
        <v>105236</v>
      </c>
      <c r="H48" s="27" t="n">
        <f aca="false">SUM(H32:H47)</f>
        <v>105800</v>
      </c>
      <c r="I48" s="16" t="n">
        <f aca="false">(H48-E48)/E48</f>
        <v>0.283466572853105</v>
      </c>
      <c r="J48" s="28" t="n">
        <f aca="false">P48/O48</f>
        <v>0.308587955273006</v>
      </c>
      <c r="K48" s="30" t="n">
        <f aca="false">SUM(K32:K47)</f>
        <v>888969.509999999</v>
      </c>
      <c r="L48" s="30" t="n">
        <f aca="false">SUM(L32:L47)</f>
        <v>71434.6314583093</v>
      </c>
      <c r="M48" s="30" t="n">
        <v>1400</v>
      </c>
      <c r="N48" s="31" t="n">
        <f aca="false">SUM(N32:N47)</f>
        <v>110895</v>
      </c>
      <c r="O48" s="30" t="n">
        <f aca="false">SUM(O32:O47)</f>
        <v>3437745</v>
      </c>
      <c r="P48" s="26" t="n">
        <f aca="false">SUM(P32:P47)</f>
        <v>1060846.7003</v>
      </c>
      <c r="Q48" s="27" t="n">
        <f aca="false">SUM(Q32:Q47)</f>
        <v>115990</v>
      </c>
      <c r="R48" s="26" t="n">
        <f aca="false">SUM(R32:R47)</f>
        <v>3595690</v>
      </c>
      <c r="S48" s="26" t="n">
        <f aca="false">SUM(S32:S47)</f>
        <v>1109627.4106</v>
      </c>
    </row>
    <row r="49" customFormat="false" ht="12.75" hidden="false" customHeight="false" outlineLevel="0" collapsed="false">
      <c r="A49" s="12" t="n">
        <v>45</v>
      </c>
      <c r="B49" s="12" t="n">
        <v>743</v>
      </c>
      <c r="C49" s="13" t="s">
        <v>110</v>
      </c>
      <c r="D49" s="13" t="s">
        <v>111</v>
      </c>
      <c r="E49" s="14" t="n">
        <v>1517</v>
      </c>
      <c r="F49" s="14" t="n">
        <f aca="false">E49*1.2</f>
        <v>1820.4</v>
      </c>
      <c r="G49" s="14" t="n">
        <v>2556</v>
      </c>
      <c r="H49" s="15" t="n">
        <v>3000</v>
      </c>
      <c r="I49" s="16" t="n">
        <f aca="false">(H49-E49)/E49</f>
        <v>0.977587343441002</v>
      </c>
      <c r="J49" s="17" t="s">
        <v>112</v>
      </c>
      <c r="K49" s="18" t="n">
        <v>-127958.67</v>
      </c>
      <c r="L49" s="14" t="n">
        <v>3005.87419840395</v>
      </c>
      <c r="M49" s="19" t="n">
        <v>45</v>
      </c>
      <c r="N49" s="20" t="n">
        <f aca="false">H49*1.09</f>
        <v>3270</v>
      </c>
      <c r="O49" s="18" t="n">
        <f aca="false">N49*31</f>
        <v>101370</v>
      </c>
      <c r="P49" s="14" t="n">
        <f aca="false">N49*J49*31</f>
        <v>32539.77</v>
      </c>
      <c r="Q49" s="15" t="n">
        <f aca="false">H49*1.18</f>
        <v>3540</v>
      </c>
      <c r="R49" s="18" t="n">
        <f aca="false">Q49*31</f>
        <v>109740</v>
      </c>
      <c r="S49" s="14" t="n">
        <f aca="false">Q49*31*J49</f>
        <v>35226.54</v>
      </c>
    </row>
    <row r="50" customFormat="false" ht="12.75" hidden="false" customHeight="false" outlineLevel="0" collapsed="false">
      <c r="A50" s="12" t="n">
        <v>46</v>
      </c>
      <c r="B50" s="12" t="n">
        <v>740</v>
      </c>
      <c r="C50" s="13" t="s">
        <v>113</v>
      </c>
      <c r="D50" s="13" t="s">
        <v>111</v>
      </c>
      <c r="E50" s="14" t="n">
        <v>1856</v>
      </c>
      <c r="F50" s="14" t="n">
        <f aca="false">E50*1.2</f>
        <v>2227.2</v>
      </c>
      <c r="G50" s="14" t="n">
        <v>2588</v>
      </c>
      <c r="H50" s="15" t="n">
        <v>3000</v>
      </c>
      <c r="I50" s="16" t="n">
        <f aca="false">(H50-E50)/E50</f>
        <v>0.616379310344828</v>
      </c>
      <c r="J50" s="17" t="s">
        <v>114</v>
      </c>
      <c r="K50" s="18" t="n">
        <v>-72793.5599999999</v>
      </c>
      <c r="L50" s="14" t="n">
        <v>3008.78860106819</v>
      </c>
      <c r="M50" s="19" t="n">
        <v>38</v>
      </c>
      <c r="N50" s="20" t="n">
        <f aca="false">H50*1.09</f>
        <v>3270</v>
      </c>
      <c r="O50" s="18" t="n">
        <f aca="false">N50*31</f>
        <v>101370</v>
      </c>
      <c r="P50" s="14" t="n">
        <f aca="false">N50*J50*31</f>
        <v>31384.152</v>
      </c>
      <c r="Q50" s="15" t="n">
        <f aca="false">H50*1.18</f>
        <v>3540</v>
      </c>
      <c r="R50" s="18" t="n">
        <f aca="false">Q50*31</f>
        <v>109740</v>
      </c>
      <c r="S50" s="14" t="n">
        <f aca="false">Q50*31*J50</f>
        <v>33975.504</v>
      </c>
    </row>
    <row r="51" customFormat="false" ht="12.75" hidden="false" customHeight="false" outlineLevel="0" collapsed="false">
      <c r="A51" s="12" t="n">
        <v>47</v>
      </c>
      <c r="B51" s="12" t="n">
        <v>598</v>
      </c>
      <c r="C51" s="13" t="s">
        <v>115</v>
      </c>
      <c r="D51" s="13" t="s">
        <v>111</v>
      </c>
      <c r="E51" s="14" t="n">
        <v>3098</v>
      </c>
      <c r="F51" s="14" t="n">
        <f aca="false">E51*1.2</f>
        <v>3717.6</v>
      </c>
      <c r="G51" s="14" t="n">
        <v>5272</v>
      </c>
      <c r="H51" s="15" t="n">
        <v>5100</v>
      </c>
      <c r="I51" s="16" t="n">
        <f aca="false">(H51-E51)/E51</f>
        <v>0.646223369916075</v>
      </c>
      <c r="J51" s="17" t="s">
        <v>116</v>
      </c>
      <c r="K51" s="18" t="n">
        <v>-40145.7799999999</v>
      </c>
      <c r="L51" s="14" t="n">
        <v>3750.26387947233</v>
      </c>
      <c r="M51" s="19" t="n">
        <v>82</v>
      </c>
      <c r="N51" s="20" t="n">
        <f aca="false">H51*1.05</f>
        <v>5355</v>
      </c>
      <c r="O51" s="18" t="n">
        <f aca="false">N51*31</f>
        <v>166005</v>
      </c>
      <c r="P51" s="14" t="n">
        <f aca="false">N51*J51*31</f>
        <v>55844.082</v>
      </c>
      <c r="Q51" s="15" t="n">
        <f aca="false">H51*1.1</f>
        <v>5610</v>
      </c>
      <c r="R51" s="18" t="n">
        <f aca="false">Q51*31</f>
        <v>173910</v>
      </c>
      <c r="S51" s="14" t="n">
        <f aca="false">Q51*31*J51</f>
        <v>58503.324</v>
      </c>
    </row>
    <row r="52" customFormat="false" ht="12.75" hidden="false" customHeight="false" outlineLevel="0" collapsed="false">
      <c r="A52" s="12" t="n">
        <v>48</v>
      </c>
      <c r="B52" s="12" t="n">
        <v>545</v>
      </c>
      <c r="C52" s="13" t="s">
        <v>117</v>
      </c>
      <c r="D52" s="13" t="s">
        <v>111</v>
      </c>
      <c r="E52" s="14" t="n">
        <v>3897</v>
      </c>
      <c r="F52" s="14" t="n">
        <f aca="false">E52*1.2</f>
        <v>4676.4</v>
      </c>
      <c r="G52" s="14" t="n">
        <v>3442</v>
      </c>
      <c r="H52" s="15" t="n">
        <v>3900</v>
      </c>
      <c r="I52" s="16" t="n">
        <f aca="false">(H52-E52)/E52</f>
        <v>0.000769822940723634</v>
      </c>
      <c r="J52" s="17" t="s">
        <v>118</v>
      </c>
      <c r="K52" s="18" t="n">
        <v>69760.2599999999</v>
      </c>
      <c r="L52" s="14" t="n">
        <v>3025.50601449542</v>
      </c>
      <c r="M52" s="19" t="n">
        <v>49</v>
      </c>
      <c r="N52" s="20" t="n">
        <f aca="false">H52*1.07</f>
        <v>4173</v>
      </c>
      <c r="O52" s="18" t="n">
        <f aca="false">N52*31</f>
        <v>129363</v>
      </c>
      <c r="P52" s="14" t="n">
        <f aca="false">N52*J52*31</f>
        <v>43039.0701</v>
      </c>
      <c r="Q52" s="15" t="n">
        <f aca="false">H52*1.14</f>
        <v>4446</v>
      </c>
      <c r="R52" s="18" t="n">
        <f aca="false">Q52*31</f>
        <v>137826</v>
      </c>
      <c r="S52" s="14" t="n">
        <f aca="false">Q52*31*J52</f>
        <v>45854.7102</v>
      </c>
    </row>
    <row r="53" customFormat="false" ht="12.75" hidden="false" customHeight="false" outlineLevel="0" collapsed="false">
      <c r="A53" s="12" t="n">
        <v>49</v>
      </c>
      <c r="B53" s="12" t="n">
        <v>724</v>
      </c>
      <c r="C53" s="13" t="s">
        <v>119</v>
      </c>
      <c r="D53" s="13" t="s">
        <v>111</v>
      </c>
      <c r="E53" s="14" t="n">
        <v>4629</v>
      </c>
      <c r="F53" s="14" t="n">
        <f aca="false">E53*1.2</f>
        <v>5554.8</v>
      </c>
      <c r="G53" s="14" t="n">
        <v>6656</v>
      </c>
      <c r="H53" s="15" t="n">
        <v>6400</v>
      </c>
      <c r="I53" s="16" t="n">
        <f aca="false">(H53-E53)/E53</f>
        <v>0.382588031972348</v>
      </c>
      <c r="J53" s="17" t="s">
        <v>120</v>
      </c>
      <c r="K53" s="18" t="n">
        <v>124188.14</v>
      </c>
      <c r="L53" s="14" t="n">
        <v>3536.94580578786</v>
      </c>
      <c r="M53" s="19" t="n">
        <v>97</v>
      </c>
      <c r="N53" s="20" t="n">
        <f aca="false">H53*1.05</f>
        <v>6720</v>
      </c>
      <c r="O53" s="18" t="n">
        <f aca="false">N53*31</f>
        <v>208320</v>
      </c>
      <c r="P53" s="14" t="n">
        <f aca="false">N53*J53*31</f>
        <v>62266.848</v>
      </c>
      <c r="Q53" s="15" t="n">
        <f aca="false">H53*1.1</f>
        <v>7040</v>
      </c>
      <c r="R53" s="18" t="n">
        <f aca="false">Q53*31</f>
        <v>218240</v>
      </c>
      <c r="S53" s="14" t="n">
        <f aca="false">Q53*31*J53</f>
        <v>65231.936</v>
      </c>
    </row>
    <row r="54" customFormat="false" ht="12.75" hidden="false" customHeight="false" outlineLevel="0" collapsed="false">
      <c r="A54" s="12" t="n">
        <v>50</v>
      </c>
      <c r="B54" s="12" t="n">
        <v>707</v>
      </c>
      <c r="C54" s="13" t="s">
        <v>121</v>
      </c>
      <c r="D54" s="13" t="s">
        <v>111</v>
      </c>
      <c r="E54" s="14" t="n">
        <v>7074</v>
      </c>
      <c r="F54" s="14" t="n">
        <f aca="false">E54*1.2</f>
        <v>8488.8</v>
      </c>
      <c r="G54" s="14" t="n">
        <v>7452</v>
      </c>
      <c r="H54" s="15" t="n">
        <v>7300</v>
      </c>
      <c r="I54" s="16" t="n">
        <f aca="false">(H54-E54)/E54</f>
        <v>0.031947978512864</v>
      </c>
      <c r="J54" s="17" t="s">
        <v>122</v>
      </c>
      <c r="K54" s="18" t="n">
        <v>195681.94</v>
      </c>
      <c r="L54" s="14" t="n">
        <v>4954.37567214107</v>
      </c>
      <c r="M54" s="19" t="n">
        <v>104</v>
      </c>
      <c r="N54" s="20" t="n">
        <f aca="false">H54*1.04</f>
        <v>7592</v>
      </c>
      <c r="O54" s="18" t="n">
        <f aca="false">N54*31</f>
        <v>235352</v>
      </c>
      <c r="P54" s="14" t="n">
        <f aca="false">N54*J54*31</f>
        <v>71476.4024</v>
      </c>
      <c r="Q54" s="15" t="n">
        <f aca="false">H54*1.08</f>
        <v>7884</v>
      </c>
      <c r="R54" s="18" t="n">
        <f aca="false">Q54*31</f>
        <v>244404</v>
      </c>
      <c r="S54" s="14" t="n">
        <f aca="false">Q54*31*J54</f>
        <v>74225.4948</v>
      </c>
    </row>
    <row r="55" s="1" customFormat="true" ht="12.75" hidden="false" customHeight="false" outlineLevel="0" collapsed="false">
      <c r="A55" s="12" t="n">
        <v>51</v>
      </c>
      <c r="B55" s="12" t="n">
        <v>712</v>
      </c>
      <c r="C55" s="13" t="s">
        <v>123</v>
      </c>
      <c r="D55" s="13" t="s">
        <v>111</v>
      </c>
      <c r="E55" s="14" t="n">
        <v>9251</v>
      </c>
      <c r="F55" s="14" t="n">
        <f aca="false">E55*1.2</f>
        <v>11101.2</v>
      </c>
      <c r="G55" s="14" t="n">
        <v>10197</v>
      </c>
      <c r="H55" s="15" t="n">
        <v>9600</v>
      </c>
      <c r="I55" s="16" t="n">
        <f aca="false">(H55-E55)/E55</f>
        <v>0.0377256512809426</v>
      </c>
      <c r="J55" s="17" t="s">
        <v>124</v>
      </c>
      <c r="K55" s="18" t="n">
        <v>396233.53</v>
      </c>
      <c r="L55" s="14" t="n">
        <v>5312.82749801866</v>
      </c>
      <c r="M55" s="19" t="n">
        <v>118</v>
      </c>
      <c r="N55" s="20" t="n">
        <f aca="false">H55*1.04</f>
        <v>9984</v>
      </c>
      <c r="O55" s="18" t="n">
        <f aca="false">N55*31</f>
        <v>309504</v>
      </c>
      <c r="P55" s="14" t="n">
        <f aca="false">N55*J55*31</f>
        <v>101517.312</v>
      </c>
      <c r="Q55" s="15" t="n">
        <f aca="false">H55*1.08</f>
        <v>10368</v>
      </c>
      <c r="R55" s="18" t="n">
        <f aca="false">Q55*31</f>
        <v>321408</v>
      </c>
      <c r="S55" s="14" t="n">
        <f aca="false">Q55*31*J55</f>
        <v>105421.824</v>
      </c>
    </row>
    <row r="56" customFormat="false" ht="12.75" hidden="false" customHeight="false" outlineLevel="0" collapsed="false">
      <c r="A56" s="12" t="n">
        <v>52</v>
      </c>
      <c r="B56" s="12" t="n">
        <v>737</v>
      </c>
      <c r="C56" s="13" t="s">
        <v>125</v>
      </c>
      <c r="D56" s="13" t="s">
        <v>111</v>
      </c>
      <c r="E56" s="14" t="n">
        <v>2244</v>
      </c>
      <c r="F56" s="14" t="n">
        <f aca="false">E56*1.2</f>
        <v>2692.8</v>
      </c>
      <c r="G56" s="14" t="n">
        <v>3503</v>
      </c>
      <c r="H56" s="15" t="n">
        <v>3200</v>
      </c>
      <c r="I56" s="16" t="n">
        <f aca="false">(H56-E56)/E56</f>
        <v>0.42602495543672</v>
      </c>
      <c r="J56" s="17" t="s">
        <v>126</v>
      </c>
      <c r="K56" s="18" t="n">
        <v>-12296</v>
      </c>
      <c r="L56" s="14" t="n">
        <v>2852.43057901386</v>
      </c>
      <c r="M56" s="19" t="n">
        <v>55</v>
      </c>
      <c r="N56" s="20" t="n">
        <f aca="false">H56*1.07</f>
        <v>3424</v>
      </c>
      <c r="O56" s="18" t="n">
        <f aca="false">N56*31</f>
        <v>106144</v>
      </c>
      <c r="P56" s="14" t="n">
        <f aca="false">N56*J56*31</f>
        <v>34082.8384</v>
      </c>
      <c r="Q56" s="15" t="n">
        <f aca="false">H56*1.14</f>
        <v>3648</v>
      </c>
      <c r="R56" s="18" t="n">
        <f aca="false">Q56*31</f>
        <v>113088</v>
      </c>
      <c r="S56" s="14" t="n">
        <f aca="false">Q56*31*J56</f>
        <v>36312.5568</v>
      </c>
    </row>
    <row r="57" s="22" customFormat="true" ht="12.75" hidden="false" customHeight="false" outlineLevel="0" collapsed="false">
      <c r="A57" s="12" t="n">
        <v>53</v>
      </c>
      <c r="B57" s="12" t="n">
        <v>546</v>
      </c>
      <c r="C57" s="13" t="s">
        <v>127</v>
      </c>
      <c r="D57" s="13" t="s">
        <v>111</v>
      </c>
      <c r="E57" s="14" t="n">
        <v>2512</v>
      </c>
      <c r="F57" s="14" t="n">
        <f aca="false">E57*1.2</f>
        <v>3014.4</v>
      </c>
      <c r="G57" s="14" t="n">
        <v>6846</v>
      </c>
      <c r="H57" s="15" t="n">
        <v>6600</v>
      </c>
      <c r="I57" s="16" t="n">
        <f aca="false">(H57-E57)/E57</f>
        <v>1.62738853503185</v>
      </c>
      <c r="J57" s="17" t="s">
        <v>128</v>
      </c>
      <c r="K57" s="18" t="n">
        <v>-59241.03</v>
      </c>
      <c r="L57" s="14" t="n">
        <v>0</v>
      </c>
      <c r="M57" s="19" t="n">
        <v>115</v>
      </c>
      <c r="N57" s="20" t="n">
        <f aca="false">H57*1.05</f>
        <v>6930</v>
      </c>
      <c r="O57" s="18" t="n">
        <f aca="false">N57*31</f>
        <v>214830</v>
      </c>
      <c r="P57" s="14" t="n">
        <f aca="false">N57*J57*31</f>
        <v>72805.887</v>
      </c>
      <c r="Q57" s="15" t="n">
        <f aca="false">H57*1.1</f>
        <v>7260</v>
      </c>
      <c r="R57" s="18" t="n">
        <f aca="false">Q57*31</f>
        <v>225060</v>
      </c>
      <c r="S57" s="14" t="n">
        <f aca="false">Q57*31*J57</f>
        <v>76272.834</v>
      </c>
    </row>
    <row r="58" customFormat="false" ht="12.75" hidden="false" customHeight="false" outlineLevel="0" collapsed="false">
      <c r="A58" s="12" t="n">
        <v>54</v>
      </c>
      <c r="B58" s="12" t="n">
        <v>573</v>
      </c>
      <c r="C58" s="13" t="s">
        <v>129</v>
      </c>
      <c r="D58" s="13" t="s">
        <v>111</v>
      </c>
      <c r="E58" s="14" t="n">
        <v>2732</v>
      </c>
      <c r="F58" s="14" t="n">
        <f aca="false">E58*1.2</f>
        <v>3278.4</v>
      </c>
      <c r="G58" s="14" t="n">
        <v>3055</v>
      </c>
      <c r="H58" s="15" t="n">
        <v>3100</v>
      </c>
      <c r="I58" s="16" t="n">
        <f aca="false">(H58-E58)/E58</f>
        <v>0.134699853587116</v>
      </c>
      <c r="J58" s="17" t="s">
        <v>39</v>
      </c>
      <c r="K58" s="18" t="n">
        <v>41394.08</v>
      </c>
      <c r="L58" s="14" t="n">
        <v>2277.02386274487</v>
      </c>
      <c r="M58" s="19" t="n">
        <v>61</v>
      </c>
      <c r="N58" s="20" t="n">
        <f aca="false">H58*1.07</f>
        <v>3317</v>
      </c>
      <c r="O58" s="18" t="n">
        <f aca="false">N58*31</f>
        <v>102827</v>
      </c>
      <c r="P58" s="14" t="n">
        <f aca="false">N58*J58*31</f>
        <v>33213.121</v>
      </c>
      <c r="Q58" s="15" t="n">
        <f aca="false">H58*1.14</f>
        <v>3534</v>
      </c>
      <c r="R58" s="18" t="n">
        <f aca="false">Q58*31</f>
        <v>109554</v>
      </c>
      <c r="S58" s="14" t="n">
        <f aca="false">Q58*31*J58</f>
        <v>35385.942</v>
      </c>
    </row>
    <row r="59" customFormat="false" ht="12.75" hidden="false" customHeight="false" outlineLevel="0" collapsed="false">
      <c r="A59" s="12" t="n">
        <v>55</v>
      </c>
      <c r="B59" s="12" t="n">
        <v>399</v>
      </c>
      <c r="C59" s="13" t="s">
        <v>130</v>
      </c>
      <c r="D59" s="13" t="s">
        <v>111</v>
      </c>
      <c r="E59" s="14" t="n">
        <v>3065</v>
      </c>
      <c r="F59" s="14" t="n">
        <f aca="false">E59*1.2</f>
        <v>3678</v>
      </c>
      <c r="G59" s="14" t="n">
        <v>3779</v>
      </c>
      <c r="H59" s="15" t="n">
        <v>4800</v>
      </c>
      <c r="I59" s="16" t="n">
        <f aca="false">(H59-E59)/E59</f>
        <v>0.566068515497553</v>
      </c>
      <c r="J59" s="17" t="s">
        <v>131</v>
      </c>
      <c r="K59" s="18" t="n">
        <v>3489.90999999992</v>
      </c>
      <c r="L59" s="14" t="n">
        <v>3430.04347063058</v>
      </c>
      <c r="M59" s="19" t="n">
        <v>58</v>
      </c>
      <c r="N59" s="20" t="n">
        <f aca="false">H59*1.07</f>
        <v>5136</v>
      </c>
      <c r="O59" s="18" t="n">
        <f aca="false">N59*31</f>
        <v>159216</v>
      </c>
      <c r="P59" s="14" t="n">
        <f aca="false">N59*J59*31</f>
        <v>50200.8048</v>
      </c>
      <c r="Q59" s="15" t="n">
        <f aca="false">H59*1.14</f>
        <v>5472</v>
      </c>
      <c r="R59" s="18" t="n">
        <f aca="false">Q59*31</f>
        <v>169632</v>
      </c>
      <c r="S59" s="14" t="n">
        <f aca="false">Q59*31*J59</f>
        <v>53484.9696</v>
      </c>
    </row>
    <row r="60" customFormat="false" ht="12.75" hidden="false" customHeight="false" outlineLevel="0" collapsed="false">
      <c r="A60" s="12" t="n">
        <v>56</v>
      </c>
      <c r="B60" s="12" t="n">
        <v>584</v>
      </c>
      <c r="C60" s="13" t="s">
        <v>132</v>
      </c>
      <c r="D60" s="13" t="s">
        <v>111</v>
      </c>
      <c r="E60" s="14" t="n">
        <v>3539</v>
      </c>
      <c r="F60" s="14" t="n">
        <f aca="false">E60*1.2</f>
        <v>4246.8</v>
      </c>
      <c r="G60" s="14" t="n">
        <v>3811</v>
      </c>
      <c r="H60" s="15" t="n">
        <v>3900</v>
      </c>
      <c r="I60" s="16" t="n">
        <f aca="false">(H60-E60)/E60</f>
        <v>0.102006216445324</v>
      </c>
      <c r="J60" s="17" t="s">
        <v>133</v>
      </c>
      <c r="K60" s="18" t="n">
        <v>-38951.9999999999</v>
      </c>
      <c r="L60" s="14" t="n">
        <v>3822.94419724953</v>
      </c>
      <c r="M60" s="19" t="n">
        <v>60</v>
      </c>
      <c r="N60" s="20" t="n">
        <f aca="false">H60*1.07</f>
        <v>4173</v>
      </c>
      <c r="O60" s="18" t="n">
        <f aca="false">N60*31</f>
        <v>129363</v>
      </c>
      <c r="P60" s="14" t="n">
        <f aca="false">N60*J60*31</f>
        <v>43401.2865</v>
      </c>
      <c r="Q60" s="15" t="n">
        <f aca="false">H60*1.14</f>
        <v>4446</v>
      </c>
      <c r="R60" s="18" t="n">
        <f aca="false">Q60*31</f>
        <v>137826</v>
      </c>
      <c r="S60" s="14" t="n">
        <f aca="false">Q60*31*J60</f>
        <v>46240.623</v>
      </c>
    </row>
    <row r="61" customFormat="false" ht="12.75" hidden="false" customHeight="false" outlineLevel="0" collapsed="false">
      <c r="A61" s="12" t="n">
        <v>57</v>
      </c>
      <c r="B61" s="12" t="n">
        <v>387</v>
      </c>
      <c r="C61" s="13" t="s">
        <v>134</v>
      </c>
      <c r="D61" s="13" t="s">
        <v>111</v>
      </c>
      <c r="E61" s="14" t="n">
        <v>7194</v>
      </c>
      <c r="F61" s="14" t="n">
        <f aca="false">E61*1.2</f>
        <v>8632.8</v>
      </c>
      <c r="G61" s="14" t="n">
        <v>8722</v>
      </c>
      <c r="H61" s="15" t="n">
        <v>8600</v>
      </c>
      <c r="I61" s="16" t="n">
        <f aca="false">(H61-E61)/E61</f>
        <v>0.195440644981929</v>
      </c>
      <c r="J61" s="17" t="s">
        <v>135</v>
      </c>
      <c r="K61" s="18" t="n">
        <v>179567.82</v>
      </c>
      <c r="L61" s="14" t="n">
        <v>4950.87461102386</v>
      </c>
      <c r="M61" s="19" t="n">
        <v>140</v>
      </c>
      <c r="N61" s="20" t="n">
        <f aca="false">H61*1.04</f>
        <v>8944</v>
      </c>
      <c r="O61" s="18" t="n">
        <f aca="false">N61*31</f>
        <v>277264</v>
      </c>
      <c r="P61" s="14" t="n">
        <f aca="false">N61*J61*31</f>
        <v>77107.1184</v>
      </c>
      <c r="Q61" s="15" t="n">
        <f aca="false">H61*1.08</f>
        <v>9288</v>
      </c>
      <c r="R61" s="18" t="n">
        <f aca="false">Q61*31</f>
        <v>287928</v>
      </c>
      <c r="S61" s="14" t="n">
        <f aca="false">Q61*31*J61</f>
        <v>80072.7768</v>
      </c>
    </row>
    <row r="62" customFormat="false" ht="12.75" hidden="false" customHeight="false" outlineLevel="0" collapsed="false">
      <c r="A62" s="12" t="n">
        <v>58</v>
      </c>
      <c r="B62" s="12" t="n">
        <v>541</v>
      </c>
      <c r="C62" s="13" t="s">
        <v>136</v>
      </c>
      <c r="D62" s="13" t="s">
        <v>111</v>
      </c>
      <c r="E62" s="14" t="n">
        <v>8051</v>
      </c>
      <c r="F62" s="14" t="n">
        <f aca="false">E62*1.2</f>
        <v>9661.2</v>
      </c>
      <c r="G62" s="14" t="n">
        <v>11583</v>
      </c>
      <c r="H62" s="15" t="n">
        <v>10800</v>
      </c>
      <c r="I62" s="16" t="n">
        <f aca="false">(H62-E62)/E62</f>
        <v>0.341448267295988</v>
      </c>
      <c r="J62" s="17" t="s">
        <v>137</v>
      </c>
      <c r="K62" s="18" t="n">
        <v>395098.14</v>
      </c>
      <c r="L62" s="14" t="n">
        <v>4816.1631696217</v>
      </c>
      <c r="M62" s="19" t="n">
        <v>138</v>
      </c>
      <c r="N62" s="20" t="n">
        <f aca="false">H62*1.04</f>
        <v>11232</v>
      </c>
      <c r="O62" s="18" t="n">
        <f aca="false">N62*31</f>
        <v>348192</v>
      </c>
      <c r="P62" s="14" t="n">
        <f aca="false">N62*J62*31</f>
        <v>118211.184</v>
      </c>
      <c r="Q62" s="15" t="n">
        <f aca="false">H62*1.08</f>
        <v>11664</v>
      </c>
      <c r="R62" s="18" t="n">
        <f aca="false">Q62*31</f>
        <v>361584</v>
      </c>
      <c r="S62" s="14" t="n">
        <f aca="false">Q62*31*J62</f>
        <v>122757.768</v>
      </c>
    </row>
    <row r="63" s="1" customFormat="true" ht="12.75" hidden="false" customHeight="false" outlineLevel="0" collapsed="false">
      <c r="A63" s="12" t="n">
        <v>59</v>
      </c>
      <c r="B63" s="12" t="n">
        <v>571</v>
      </c>
      <c r="C63" s="13" t="s">
        <v>138</v>
      </c>
      <c r="D63" s="13" t="s">
        <v>111</v>
      </c>
      <c r="E63" s="14" t="n">
        <v>14115</v>
      </c>
      <c r="F63" s="14" t="n">
        <f aca="false">E63*1.2</f>
        <v>16938</v>
      </c>
      <c r="G63" s="14" t="n">
        <v>14347</v>
      </c>
      <c r="H63" s="15" t="n">
        <v>15500</v>
      </c>
      <c r="I63" s="16" t="n">
        <f aca="false">(H63-E63)/E63</f>
        <v>0.0981225646475381</v>
      </c>
      <c r="J63" s="17" t="s">
        <v>23</v>
      </c>
      <c r="K63" s="18" t="n">
        <v>469729.73</v>
      </c>
      <c r="L63" s="14" t="n">
        <v>9155.72350776882</v>
      </c>
      <c r="M63" s="19" t="n">
        <v>172</v>
      </c>
      <c r="N63" s="20" t="n">
        <f aca="false">H63*1.04</f>
        <v>16120</v>
      </c>
      <c r="O63" s="18" t="n">
        <f aca="false">N63*31</f>
        <v>499720</v>
      </c>
      <c r="P63" s="14" t="n">
        <f aca="false">N63*J63*31</f>
        <v>162658.86</v>
      </c>
      <c r="Q63" s="15" t="n">
        <f aca="false">H63*1.08</f>
        <v>16740</v>
      </c>
      <c r="R63" s="18" t="n">
        <f aca="false">Q63*31</f>
        <v>518940</v>
      </c>
      <c r="S63" s="14" t="n">
        <f aca="false">Q63*31*J63</f>
        <v>168914.97</v>
      </c>
    </row>
    <row r="64" s="1" customFormat="true" ht="12.75" hidden="false" customHeight="false" outlineLevel="0" collapsed="false">
      <c r="A64" s="12" t="n">
        <v>60</v>
      </c>
      <c r="B64" s="18" t="n">
        <v>733</v>
      </c>
      <c r="C64" s="13" t="s">
        <v>139</v>
      </c>
      <c r="D64" s="13" t="s">
        <v>111</v>
      </c>
      <c r="E64" s="14"/>
      <c r="F64" s="14" t="n">
        <f aca="false">E64*1.2</f>
        <v>0</v>
      </c>
      <c r="G64" s="14" t="n">
        <v>2228</v>
      </c>
      <c r="H64" s="15" t="n">
        <v>2800</v>
      </c>
      <c r="I64" s="16" t="e">
        <f aca="false">(H64-E64)/E64</f>
        <v>#DIV/0!</v>
      </c>
      <c r="J64" s="17" t="s">
        <v>140</v>
      </c>
      <c r="K64" s="18" t="n">
        <v>-39219.41</v>
      </c>
      <c r="L64" s="14" t="n">
        <v>0</v>
      </c>
      <c r="M64" s="19" t="n">
        <v>75</v>
      </c>
      <c r="N64" s="20" t="n">
        <f aca="false">H64*1.09</f>
        <v>3052</v>
      </c>
      <c r="O64" s="18" t="n">
        <f aca="false">N64*31</f>
        <v>94612</v>
      </c>
      <c r="P64" s="14" t="n">
        <f aca="false">N64*J64*31</f>
        <v>27200.95</v>
      </c>
      <c r="Q64" s="15" t="n">
        <f aca="false">H64*1.18</f>
        <v>3304</v>
      </c>
      <c r="R64" s="18" t="n">
        <f aca="false">Q64*31</f>
        <v>102424</v>
      </c>
      <c r="S64" s="14" t="n">
        <f aca="false">Q64*31*J64</f>
        <v>29446.9</v>
      </c>
    </row>
    <row r="65" s="1" customFormat="true" ht="12.75" hidden="false" customHeight="false" outlineLevel="0" collapsed="false">
      <c r="A65" s="12" t="n">
        <v>61</v>
      </c>
      <c r="B65" s="18" t="n">
        <v>377</v>
      </c>
      <c r="C65" s="13" t="s">
        <v>141</v>
      </c>
      <c r="D65" s="13" t="s">
        <v>111</v>
      </c>
      <c r="E65" s="14" t="n">
        <v>4185</v>
      </c>
      <c r="F65" s="14" t="n">
        <f aca="false">E65*1.2</f>
        <v>5022</v>
      </c>
      <c r="G65" s="14" t="n">
        <v>5125</v>
      </c>
      <c r="H65" s="15" t="n">
        <v>5700</v>
      </c>
      <c r="I65" s="16" t="n">
        <f aca="false">(H65-E65)/E65</f>
        <v>0.362007168458781</v>
      </c>
      <c r="J65" s="17" t="s">
        <v>53</v>
      </c>
      <c r="K65" s="18" t="n">
        <v>156322.2</v>
      </c>
      <c r="L65" s="14" t="n">
        <v>2601.96100866013</v>
      </c>
      <c r="M65" s="19" t="n">
        <v>85</v>
      </c>
      <c r="N65" s="20" t="n">
        <f aca="false">H65*1.07</f>
        <v>6099</v>
      </c>
      <c r="O65" s="18" t="n">
        <f aca="false">N65*31</f>
        <v>189069</v>
      </c>
      <c r="P65" s="14" t="n">
        <f aca="false">N65*J65*31</f>
        <v>64321.2738</v>
      </c>
      <c r="Q65" s="15" t="n">
        <f aca="false">H65*1.14</f>
        <v>6498</v>
      </c>
      <c r="R65" s="18" t="n">
        <f aca="false">Q65*31</f>
        <v>201438</v>
      </c>
      <c r="S65" s="14" t="n">
        <f aca="false">Q65*31*J65</f>
        <v>68529.2076</v>
      </c>
    </row>
    <row r="66" s="1" customFormat="true" ht="12.75" hidden="false" customHeight="false" outlineLevel="0" collapsed="false">
      <c r="A66" s="25"/>
      <c r="B66" s="30"/>
      <c r="C66" s="25" t="s">
        <v>49</v>
      </c>
      <c r="D66" s="25" t="s">
        <v>111</v>
      </c>
      <c r="E66" s="26" t="n">
        <f aca="false">SUM(E49:E65)</f>
        <v>78959</v>
      </c>
      <c r="F66" s="26" t="n">
        <f aca="false">SUM(F49:F65)</f>
        <v>94750.8</v>
      </c>
      <c r="G66" s="26" t="n">
        <f aca="false">SUM(G49:G65)</f>
        <v>101162</v>
      </c>
      <c r="H66" s="27" t="n">
        <f aca="false">SUM(H49:H65)</f>
        <v>103300</v>
      </c>
      <c r="I66" s="16" t="n">
        <f aca="false">(H66-E66)/E66</f>
        <v>0.308273914309958</v>
      </c>
      <c r="J66" s="28" t="n">
        <f aca="false">P66/O66</f>
        <v>0.320612076366611</v>
      </c>
      <c r="K66" s="30" t="n">
        <f aca="false">SUM(K49:K65)</f>
        <v>1640859.3</v>
      </c>
      <c r="L66" s="30" t="n">
        <f aca="false">SUM(L49:L65)</f>
        <v>60501.7460761008</v>
      </c>
      <c r="M66" s="30" t="n">
        <v>1492</v>
      </c>
      <c r="N66" s="31" t="n">
        <f aca="false">SUM(N49:N65)</f>
        <v>108791</v>
      </c>
      <c r="O66" s="30" t="n">
        <f aca="false">SUM(O49:O65)</f>
        <v>3372521</v>
      </c>
      <c r="P66" s="26" t="n">
        <f aca="false">SUM(P49:P65)</f>
        <v>1081270.9604</v>
      </c>
      <c r="Q66" s="27" t="n">
        <f aca="false">SUM(Q49:Q65)</f>
        <v>114282</v>
      </c>
      <c r="R66" s="26" t="n">
        <f aca="false">SUM(R49:R65)</f>
        <v>3542742</v>
      </c>
      <c r="S66" s="26" t="n">
        <f aca="false">SUM(S49:S65)</f>
        <v>1135857.8808</v>
      </c>
    </row>
    <row r="67" s="1" customFormat="true" ht="12.75" hidden="false" customHeight="false" outlineLevel="0" collapsed="false">
      <c r="A67" s="12" t="n">
        <v>62</v>
      </c>
      <c r="B67" s="12" t="n">
        <v>307</v>
      </c>
      <c r="C67" s="13" t="s">
        <v>142</v>
      </c>
      <c r="D67" s="13" t="s">
        <v>143</v>
      </c>
      <c r="E67" s="14" t="n">
        <v>51027</v>
      </c>
      <c r="F67" s="14" t="n">
        <f aca="false">E67*1.2</f>
        <v>61232.4</v>
      </c>
      <c r="G67" s="14" t="n">
        <v>60650</v>
      </c>
      <c r="H67" s="15" t="n">
        <v>75000</v>
      </c>
      <c r="I67" s="16" t="n">
        <f aca="false">(H67-E67)/E67</f>
        <v>0.469810100535011</v>
      </c>
      <c r="J67" s="17" t="s">
        <v>144</v>
      </c>
      <c r="K67" s="18" t="n">
        <v>828156.100000001</v>
      </c>
      <c r="L67" s="14" t="n">
        <v>37007.8392848655</v>
      </c>
      <c r="M67" s="19" t="n">
        <v>604</v>
      </c>
      <c r="N67" s="20" t="n">
        <v>78000</v>
      </c>
      <c r="O67" s="18" t="n">
        <f aca="false">N67*31</f>
        <v>2418000</v>
      </c>
      <c r="P67" s="14" t="n">
        <f aca="false">N67*J67*31</f>
        <v>678732.6</v>
      </c>
      <c r="Q67" s="15" t="n">
        <f aca="false">H67*1.08</f>
        <v>81000</v>
      </c>
      <c r="R67" s="18" t="n">
        <f aca="false">Q67*31</f>
        <v>2511000</v>
      </c>
      <c r="S67" s="14" t="n">
        <f aca="false">Q67*31*J67</f>
        <v>704837.7</v>
      </c>
    </row>
    <row r="68" s="1" customFormat="true" ht="12.75" hidden="false" customHeight="false" outlineLevel="0" collapsed="false">
      <c r="A68" s="25"/>
      <c r="B68" s="25"/>
      <c r="C68" s="25" t="s">
        <v>49</v>
      </c>
      <c r="D68" s="25" t="s">
        <v>143</v>
      </c>
      <c r="E68" s="26" t="n">
        <v>51027</v>
      </c>
      <c r="F68" s="26" t="n">
        <f aca="false">E68*1.2</f>
        <v>61232.4</v>
      </c>
      <c r="G68" s="26" t="n">
        <v>60650</v>
      </c>
      <c r="H68" s="31" t="n">
        <v>75000</v>
      </c>
      <c r="I68" s="16" t="n">
        <f aca="false">(H68-E68)/E68</f>
        <v>0.469810100535011</v>
      </c>
      <c r="J68" s="34" t="s">
        <v>144</v>
      </c>
      <c r="K68" s="30" t="n">
        <v>828156.100000001</v>
      </c>
      <c r="L68" s="26" t="n">
        <v>37007.8392848655</v>
      </c>
      <c r="M68" s="32" t="n">
        <v>604</v>
      </c>
      <c r="N68" s="33" t="n">
        <v>78000</v>
      </c>
      <c r="O68" s="30" t="n">
        <f aca="false">N68*31</f>
        <v>2418000</v>
      </c>
      <c r="P68" s="26" t="n">
        <f aca="false">N68*J68*31</f>
        <v>678732.6</v>
      </c>
      <c r="Q68" s="31" t="n">
        <v>81000</v>
      </c>
      <c r="R68" s="30" t="n">
        <f aca="false">Q68*31</f>
        <v>2511000</v>
      </c>
      <c r="S68" s="26" t="n">
        <f aca="false">Q68*31*J68</f>
        <v>704837.7</v>
      </c>
    </row>
    <row r="69" customFormat="false" ht="12.75" hidden="false" customHeight="false" outlineLevel="0" collapsed="false">
      <c r="A69" s="12" t="n">
        <v>63</v>
      </c>
      <c r="B69" s="12" t="n">
        <v>357</v>
      </c>
      <c r="C69" s="13" t="s">
        <v>145</v>
      </c>
      <c r="D69" s="13" t="s">
        <v>146</v>
      </c>
      <c r="E69" s="14" t="n">
        <v>2730</v>
      </c>
      <c r="F69" s="14" t="n">
        <f aca="false">E69*1.2</f>
        <v>3276</v>
      </c>
      <c r="G69" s="14" t="n">
        <v>4421</v>
      </c>
      <c r="H69" s="15" t="n">
        <v>4300</v>
      </c>
      <c r="I69" s="16" t="n">
        <f aca="false">(H69-E69)/E69</f>
        <v>0.575091575091575</v>
      </c>
      <c r="J69" s="17" t="s">
        <v>147</v>
      </c>
      <c r="K69" s="18" t="n">
        <v>-57457.4299999999</v>
      </c>
      <c r="L69" s="14" t="n">
        <v>3804.68081301773</v>
      </c>
      <c r="M69" s="19" t="n">
        <v>61</v>
      </c>
      <c r="N69" s="20" t="n">
        <f aca="false">H69*1.07</f>
        <v>4601</v>
      </c>
      <c r="O69" s="18" t="n">
        <f aca="false">N69*31</f>
        <v>142631</v>
      </c>
      <c r="P69" s="14" t="n">
        <f aca="false">N69*J69*31</f>
        <v>36356.6419</v>
      </c>
      <c r="Q69" s="15" t="n">
        <f aca="false">H69*1.14</f>
        <v>4902</v>
      </c>
      <c r="R69" s="18" t="n">
        <f aca="false">Q69*28</f>
        <v>137256</v>
      </c>
      <c r="S69" s="14" t="n">
        <f aca="false">Q69*31*J69</f>
        <v>38735.1138</v>
      </c>
    </row>
    <row r="70" s="1" customFormat="true" ht="12.75" hidden="false" customHeight="false" outlineLevel="0" collapsed="false">
      <c r="A70" s="12" t="n">
        <v>64</v>
      </c>
      <c r="B70" s="12" t="n">
        <v>570</v>
      </c>
      <c r="C70" s="13" t="s">
        <v>148</v>
      </c>
      <c r="D70" s="13" t="s">
        <v>146</v>
      </c>
      <c r="E70" s="14" t="n">
        <v>3995</v>
      </c>
      <c r="F70" s="14" t="n">
        <f aca="false">E70*1.2</f>
        <v>4794</v>
      </c>
      <c r="G70" s="14" t="n">
        <v>3358</v>
      </c>
      <c r="H70" s="15" t="n">
        <v>3600</v>
      </c>
      <c r="I70" s="16" t="n">
        <f aca="false">(H70-E70)/E70</f>
        <v>-0.0988735919899875</v>
      </c>
      <c r="J70" s="17" t="s">
        <v>149</v>
      </c>
      <c r="K70" s="18" t="n">
        <v>21433.56</v>
      </c>
      <c r="L70" s="14" t="n">
        <v>3570.74848828447</v>
      </c>
      <c r="M70" s="19" t="n">
        <v>62</v>
      </c>
      <c r="N70" s="20" t="n">
        <f aca="false">H70*1.07</f>
        <v>3852</v>
      </c>
      <c r="O70" s="18" t="n">
        <f aca="false">N70*31</f>
        <v>119412</v>
      </c>
      <c r="P70" s="14" t="n">
        <f aca="false">N70*J70*31</f>
        <v>40719.492</v>
      </c>
      <c r="Q70" s="15" t="n">
        <f aca="false">H70*1.14</f>
        <v>4104</v>
      </c>
      <c r="R70" s="18" t="n">
        <f aca="false">Q70*28</f>
        <v>114912</v>
      </c>
      <c r="S70" s="14" t="n">
        <f aca="false">Q70*31*J70</f>
        <v>43383.384</v>
      </c>
    </row>
    <row r="71" customFormat="false" ht="12.75" hidden="false" customHeight="false" outlineLevel="0" collapsed="false">
      <c r="A71" s="12" t="n">
        <v>65</v>
      </c>
      <c r="B71" s="12" t="n">
        <v>379</v>
      </c>
      <c r="C71" s="13" t="s">
        <v>150</v>
      </c>
      <c r="D71" s="13" t="s">
        <v>146</v>
      </c>
      <c r="E71" s="14" t="n">
        <v>4058</v>
      </c>
      <c r="F71" s="14" t="n">
        <f aca="false">E71*1.2</f>
        <v>4869.6</v>
      </c>
      <c r="G71" s="14" t="n">
        <v>4224</v>
      </c>
      <c r="H71" s="15" t="n">
        <v>4200</v>
      </c>
      <c r="I71" s="16" t="n">
        <f aca="false">(H71-E71)/E71</f>
        <v>0.0349926071956629</v>
      </c>
      <c r="J71" s="17" t="s">
        <v>151</v>
      </c>
      <c r="K71" s="18" t="n">
        <v>91334.9300000001</v>
      </c>
      <c r="L71" s="14" t="n">
        <v>3011.39560370811</v>
      </c>
      <c r="M71" s="19" t="n">
        <v>59</v>
      </c>
      <c r="N71" s="20" t="n">
        <f aca="false">H71*1.07</f>
        <v>4494</v>
      </c>
      <c r="O71" s="18" t="n">
        <f aca="false">N71*31</f>
        <v>139314</v>
      </c>
      <c r="P71" s="14" t="n">
        <f aca="false">N71*J71*31</f>
        <v>43883.91</v>
      </c>
      <c r="Q71" s="15" t="n">
        <f aca="false">H71*1.14</f>
        <v>4788</v>
      </c>
      <c r="R71" s="18" t="n">
        <f aca="false">Q71*28</f>
        <v>134064</v>
      </c>
      <c r="S71" s="14" t="n">
        <f aca="false">Q71*31*J71</f>
        <v>46754.82</v>
      </c>
    </row>
    <row r="72" s="22" customFormat="true" ht="12.75" hidden="false" customHeight="false" outlineLevel="0" collapsed="false">
      <c r="A72" s="12" t="n">
        <v>66</v>
      </c>
      <c r="B72" s="12" t="n">
        <v>513</v>
      </c>
      <c r="C72" s="13" t="s">
        <v>152</v>
      </c>
      <c r="D72" s="13" t="s">
        <v>146</v>
      </c>
      <c r="E72" s="14" t="n">
        <v>4582</v>
      </c>
      <c r="F72" s="14" t="n">
        <f aca="false">E72*1.2</f>
        <v>5498.4</v>
      </c>
      <c r="G72" s="14" t="n">
        <v>5997</v>
      </c>
      <c r="H72" s="15" t="n">
        <v>6000</v>
      </c>
      <c r="I72" s="16" t="n">
        <f aca="false">(H72-E72)/E72</f>
        <v>0.309471846355303</v>
      </c>
      <c r="J72" s="17" t="s">
        <v>153</v>
      </c>
      <c r="K72" s="18" t="n">
        <v>100614.28</v>
      </c>
      <c r="L72" s="14" t="n">
        <v>3427.10818659003</v>
      </c>
      <c r="M72" s="19" t="n">
        <v>92</v>
      </c>
      <c r="N72" s="20" t="n">
        <f aca="false">H72*1.05</f>
        <v>6300</v>
      </c>
      <c r="O72" s="18" t="n">
        <f aca="false">N72*31</f>
        <v>195300</v>
      </c>
      <c r="P72" s="14" t="n">
        <f aca="false">N72*J72*31</f>
        <v>65855.16</v>
      </c>
      <c r="Q72" s="15" t="n">
        <f aca="false">H72*1.1</f>
        <v>6600</v>
      </c>
      <c r="R72" s="18" t="n">
        <f aca="false">Q72*28</f>
        <v>184800</v>
      </c>
      <c r="S72" s="14" t="n">
        <f aca="false">Q72*31*J72</f>
        <v>68991.12</v>
      </c>
    </row>
    <row r="73" customFormat="false" ht="12.75" hidden="false" customHeight="false" outlineLevel="0" collapsed="false">
      <c r="A73" s="12" t="n">
        <v>67</v>
      </c>
      <c r="B73" s="12" t="n">
        <v>359</v>
      </c>
      <c r="C73" s="13" t="s">
        <v>154</v>
      </c>
      <c r="D73" s="13" t="s">
        <v>146</v>
      </c>
      <c r="E73" s="14" t="n">
        <v>4618</v>
      </c>
      <c r="F73" s="14" t="n">
        <f aca="false">E73*1.2</f>
        <v>5541.6</v>
      </c>
      <c r="G73" s="14" t="n">
        <v>6453</v>
      </c>
      <c r="H73" s="15" t="n">
        <v>6400</v>
      </c>
      <c r="I73" s="16" t="n">
        <f aca="false">(H73-E73)/E73</f>
        <v>0.385881333910784</v>
      </c>
      <c r="J73" s="17" t="s">
        <v>155</v>
      </c>
      <c r="K73" s="18" t="n">
        <v>85089.1900000001</v>
      </c>
      <c r="L73" s="14" t="n">
        <v>4019.59704535022</v>
      </c>
      <c r="M73" s="19" t="n">
        <v>91</v>
      </c>
      <c r="N73" s="20" t="n">
        <f aca="false">H73*1.05</f>
        <v>6720</v>
      </c>
      <c r="O73" s="18" t="n">
        <f aca="false">N73*31</f>
        <v>208320</v>
      </c>
      <c r="P73" s="14" t="n">
        <f aca="false">N73*J73*31</f>
        <v>69745.536</v>
      </c>
      <c r="Q73" s="15" t="n">
        <f aca="false">H73*1.1</f>
        <v>7040</v>
      </c>
      <c r="R73" s="18" t="n">
        <f aca="false">Q73*28</f>
        <v>197120</v>
      </c>
      <c r="S73" s="14" t="n">
        <f aca="false">Q73*31*J73</f>
        <v>73066.752</v>
      </c>
    </row>
    <row r="74" customFormat="false" ht="12.75" hidden="false" customHeight="false" outlineLevel="0" collapsed="false">
      <c r="A74" s="12" t="n">
        <v>68</v>
      </c>
      <c r="B74" s="12" t="n">
        <v>365</v>
      </c>
      <c r="C74" s="13" t="s">
        <v>156</v>
      </c>
      <c r="D74" s="13" t="s">
        <v>146</v>
      </c>
      <c r="E74" s="14" t="n">
        <v>8769</v>
      </c>
      <c r="F74" s="14" t="n">
        <f aca="false">E74*1.2</f>
        <v>10522.8</v>
      </c>
      <c r="G74" s="14" t="n">
        <v>8714</v>
      </c>
      <c r="H74" s="15" t="n">
        <v>8860</v>
      </c>
      <c r="I74" s="16" t="n">
        <f aca="false">(H74-E74)/E74</f>
        <v>0.0103774660736686</v>
      </c>
      <c r="J74" s="17" t="s">
        <v>157</v>
      </c>
      <c r="K74" s="18" t="n">
        <v>107419.18</v>
      </c>
      <c r="L74" s="14" t="n">
        <v>6907.56703992912</v>
      </c>
      <c r="M74" s="19" t="n">
        <v>102</v>
      </c>
      <c r="N74" s="20" t="n">
        <f aca="false">H74*1.04</f>
        <v>9214.4</v>
      </c>
      <c r="O74" s="18" t="n">
        <f aca="false">N74*31</f>
        <v>285646.4</v>
      </c>
      <c r="P74" s="14" t="n">
        <f aca="false">N74*J74*31</f>
        <v>94091.92416</v>
      </c>
      <c r="Q74" s="15" t="n">
        <f aca="false">H74*1.08</f>
        <v>9568.8</v>
      </c>
      <c r="R74" s="18" t="n">
        <f aca="false">Q74*28</f>
        <v>267926.4</v>
      </c>
      <c r="S74" s="14" t="n">
        <f aca="false">Q74*31*J74</f>
        <v>97710.84432</v>
      </c>
    </row>
    <row r="75" customFormat="false" ht="12.75" hidden="false" customHeight="false" outlineLevel="0" collapsed="false">
      <c r="A75" s="12" t="n">
        <v>69</v>
      </c>
      <c r="B75" s="12" t="n">
        <v>582</v>
      </c>
      <c r="C75" s="13" t="s">
        <v>158</v>
      </c>
      <c r="D75" s="13" t="s">
        <v>146</v>
      </c>
      <c r="E75" s="14" t="n">
        <v>11551</v>
      </c>
      <c r="F75" s="14" t="n">
        <f aca="false">E75*1.2</f>
        <v>13861.2</v>
      </c>
      <c r="G75" s="14" t="n">
        <v>19815</v>
      </c>
      <c r="H75" s="15" t="n">
        <v>19000</v>
      </c>
      <c r="I75" s="16" t="n">
        <f aca="false">(H75-E75)/E75</f>
        <v>0.644879231235391</v>
      </c>
      <c r="J75" s="17" t="s">
        <v>159</v>
      </c>
      <c r="K75" s="18" t="n">
        <v>-52226.25</v>
      </c>
      <c r="L75" s="14" t="n">
        <v>13837.2279693491</v>
      </c>
      <c r="M75" s="19" t="n">
        <v>159</v>
      </c>
      <c r="N75" s="20" t="n">
        <f aca="false">H75*1.04</f>
        <v>19760</v>
      </c>
      <c r="O75" s="18" t="n">
        <f aca="false">N75*31</f>
        <v>612560</v>
      </c>
      <c r="P75" s="14" t="n">
        <f aca="false">N75*J75*31</f>
        <v>157305.408</v>
      </c>
      <c r="Q75" s="15" t="n">
        <f aca="false">H75*1.08</f>
        <v>20520</v>
      </c>
      <c r="R75" s="18" t="n">
        <f aca="false">Q75*28</f>
        <v>574560</v>
      </c>
      <c r="S75" s="14" t="n">
        <f aca="false">Q75*31*J75</f>
        <v>163355.616</v>
      </c>
    </row>
    <row r="76" customFormat="false" ht="12.75" hidden="false" customHeight="false" outlineLevel="0" collapsed="false">
      <c r="A76" s="12" t="n">
        <v>70</v>
      </c>
      <c r="B76" s="12" t="n">
        <v>343</v>
      </c>
      <c r="C76" s="13" t="s">
        <v>160</v>
      </c>
      <c r="D76" s="13" t="s">
        <v>146</v>
      </c>
      <c r="E76" s="14" t="n">
        <v>14511</v>
      </c>
      <c r="F76" s="14" t="n">
        <f aca="false">E76*1.2</f>
        <v>17413.2</v>
      </c>
      <c r="G76" s="14" t="n">
        <v>19319</v>
      </c>
      <c r="H76" s="15" t="n">
        <v>18100</v>
      </c>
      <c r="I76" s="16" t="n">
        <f aca="false">(H76-E76)/E76</f>
        <v>0.247329612018469</v>
      </c>
      <c r="J76" s="17" t="s">
        <v>161</v>
      </c>
      <c r="K76" s="18" t="n">
        <v>7562.26000000001</v>
      </c>
      <c r="L76" s="14" t="n">
        <v>15017.2510294466</v>
      </c>
      <c r="M76" s="19" t="n">
        <v>189</v>
      </c>
      <c r="N76" s="20" t="n">
        <f aca="false">H76*1.04</f>
        <v>18824</v>
      </c>
      <c r="O76" s="18" t="n">
        <f aca="false">N76*31</f>
        <v>583544</v>
      </c>
      <c r="P76" s="14" t="n">
        <f aca="false">N76*J76*31</f>
        <v>180781.9312</v>
      </c>
      <c r="Q76" s="15" t="n">
        <f aca="false">H76*1.08</f>
        <v>19548</v>
      </c>
      <c r="R76" s="18" t="n">
        <f aca="false">Q76*28</f>
        <v>547344</v>
      </c>
      <c r="S76" s="14" t="n">
        <f aca="false">Q76*31*J76</f>
        <v>187735.0824</v>
      </c>
    </row>
    <row r="77" customFormat="false" ht="12.75" hidden="false" customHeight="false" outlineLevel="0" collapsed="false">
      <c r="A77" s="12" t="n">
        <v>71</v>
      </c>
      <c r="B77" s="18" t="n">
        <v>347</v>
      </c>
      <c r="C77" s="13" t="s">
        <v>162</v>
      </c>
      <c r="D77" s="13" t="s">
        <v>146</v>
      </c>
      <c r="E77" s="14"/>
      <c r="F77" s="14" t="n">
        <f aca="false">E77*1.2</f>
        <v>0</v>
      </c>
      <c r="G77" s="14" t="n">
        <v>4116</v>
      </c>
      <c r="H77" s="15" t="n">
        <v>4000</v>
      </c>
      <c r="I77" s="16" t="e">
        <f aca="false">(H77-E77)/E77</f>
        <v>#DIV/0!</v>
      </c>
      <c r="J77" s="17" t="s">
        <v>163</v>
      </c>
      <c r="K77" s="18" t="n">
        <v>14358.6</v>
      </c>
      <c r="L77" s="14" t="n">
        <v>0</v>
      </c>
      <c r="M77" s="19" t="n">
        <v>62</v>
      </c>
      <c r="N77" s="20" t="n">
        <f aca="false">H77*1.07</f>
        <v>4280</v>
      </c>
      <c r="O77" s="18" t="n">
        <f aca="false">N77*31</f>
        <v>132680</v>
      </c>
      <c r="P77" s="14" t="n">
        <f aca="false">N77*J77*31</f>
        <v>36460.464</v>
      </c>
      <c r="Q77" s="15" t="n">
        <f aca="false">H77*1.14</f>
        <v>4560</v>
      </c>
      <c r="R77" s="18" t="n">
        <f aca="false">Q77*28</f>
        <v>127680</v>
      </c>
      <c r="S77" s="14" t="n">
        <f aca="false">Q77*31*J77</f>
        <v>38845.728</v>
      </c>
    </row>
    <row r="78" customFormat="false" ht="12.75" hidden="false" customHeight="false" outlineLevel="0" collapsed="false">
      <c r="A78" s="12" t="n">
        <v>72</v>
      </c>
      <c r="B78" s="18" t="n">
        <v>745</v>
      </c>
      <c r="C78" s="13" t="s">
        <v>164</v>
      </c>
      <c r="D78" s="13" t="s">
        <v>146</v>
      </c>
      <c r="E78" s="14"/>
      <c r="F78" s="14" t="n">
        <f aca="false">E78*1.2</f>
        <v>0</v>
      </c>
      <c r="G78" s="14" t="n">
        <v>3364</v>
      </c>
      <c r="H78" s="15" t="n">
        <v>4000</v>
      </c>
      <c r="I78" s="16" t="e">
        <f aca="false">(H78-E78)/E78</f>
        <v>#DIV/0!</v>
      </c>
      <c r="J78" s="17" t="s">
        <v>165</v>
      </c>
      <c r="K78" s="18" t="n">
        <v>5186.65999999999</v>
      </c>
      <c r="L78" s="14" t="n">
        <v>0</v>
      </c>
      <c r="M78" s="19" t="n">
        <v>74</v>
      </c>
      <c r="N78" s="20" t="n">
        <f aca="false">H78*1.07</f>
        <v>4280</v>
      </c>
      <c r="O78" s="18" t="n">
        <f aca="false">N78*31</f>
        <v>132680</v>
      </c>
      <c r="P78" s="14" t="n">
        <f aca="false">N78*J78*31</f>
        <v>40029.556</v>
      </c>
      <c r="Q78" s="15" t="n">
        <f aca="false">H78*1.14</f>
        <v>4560</v>
      </c>
      <c r="R78" s="18" t="n">
        <f aca="false">Q78*28</f>
        <v>127680</v>
      </c>
      <c r="S78" s="14" t="n">
        <f aca="false">Q78*31*J78</f>
        <v>42648.312</v>
      </c>
    </row>
    <row r="79" customFormat="false" ht="12.75" hidden="false" customHeight="false" outlineLevel="0" collapsed="false">
      <c r="A79" s="12" t="n">
        <v>73</v>
      </c>
      <c r="B79" s="12" t="n">
        <v>727</v>
      </c>
      <c r="C79" s="13" t="s">
        <v>166</v>
      </c>
      <c r="D79" s="13" t="s">
        <v>146</v>
      </c>
      <c r="E79" s="14" t="n">
        <v>2215</v>
      </c>
      <c r="F79" s="14" t="n">
        <f aca="false">E79*1.2</f>
        <v>2658</v>
      </c>
      <c r="G79" s="14" t="n">
        <v>2381</v>
      </c>
      <c r="H79" s="15" t="n">
        <v>3000</v>
      </c>
      <c r="I79" s="16" t="n">
        <f aca="false">(H79-E79)/E79</f>
        <v>0.354401805869075</v>
      </c>
      <c r="J79" s="17" t="s">
        <v>167</v>
      </c>
      <c r="K79" s="18" t="n">
        <v>-39542.6799999999</v>
      </c>
      <c r="L79" s="14" t="n">
        <v>2535.23239831419</v>
      </c>
      <c r="M79" s="19" t="n">
        <v>44</v>
      </c>
      <c r="N79" s="20" t="n">
        <f aca="false">H79*1.09</f>
        <v>3270</v>
      </c>
      <c r="O79" s="18" t="n">
        <f aca="false">N79*31</f>
        <v>101370</v>
      </c>
      <c r="P79" s="14" t="n">
        <f aca="false">N79*J79*31</f>
        <v>32985.798</v>
      </c>
      <c r="Q79" s="15" t="n">
        <f aca="false">H79*1.18</f>
        <v>3540</v>
      </c>
      <c r="R79" s="18" t="n">
        <f aca="false">Q79*28</f>
        <v>99120</v>
      </c>
      <c r="S79" s="14" t="n">
        <f aca="false">Q79*31*J79</f>
        <v>35709.396</v>
      </c>
    </row>
    <row r="80" customFormat="false" ht="12.75" hidden="false" customHeight="false" outlineLevel="0" collapsed="false">
      <c r="A80" s="12" t="n">
        <v>74</v>
      </c>
      <c r="B80" s="12" t="n">
        <v>741</v>
      </c>
      <c r="C80" s="13" t="s">
        <v>168</v>
      </c>
      <c r="D80" s="13" t="s">
        <v>146</v>
      </c>
      <c r="E80" s="14" t="n">
        <v>2500</v>
      </c>
      <c r="F80" s="14" t="n">
        <f aca="false">E80*1.2</f>
        <v>3000</v>
      </c>
      <c r="G80" s="14" t="n">
        <v>2601</v>
      </c>
      <c r="H80" s="15" t="n">
        <v>3000</v>
      </c>
      <c r="I80" s="16" t="n">
        <f aca="false">(H80-E80)/E80</f>
        <v>0.2</v>
      </c>
      <c r="J80" s="17" t="s">
        <v>169</v>
      </c>
      <c r="K80" s="18" t="n">
        <v>-125070.64</v>
      </c>
      <c r="L80" s="14" t="n">
        <v>3892.66345180225</v>
      </c>
      <c r="M80" s="19" t="n">
        <v>48</v>
      </c>
      <c r="N80" s="20" t="n">
        <f aca="false">H80*1.09</f>
        <v>3270</v>
      </c>
      <c r="O80" s="18" t="n">
        <f aca="false">N80*31</f>
        <v>101370</v>
      </c>
      <c r="P80" s="14" t="n">
        <f aca="false">N80*J80*31</f>
        <v>30360.315</v>
      </c>
      <c r="Q80" s="15" t="n">
        <f aca="false">H80*1.18</f>
        <v>3540</v>
      </c>
      <c r="R80" s="18" t="n">
        <f aca="false">Q80*28</f>
        <v>99120</v>
      </c>
      <c r="S80" s="14" t="n">
        <f aca="false">Q80*31*J80</f>
        <v>32867.13</v>
      </c>
    </row>
    <row r="81" customFormat="false" ht="12.75" hidden="false" customHeight="false" outlineLevel="0" collapsed="false">
      <c r="A81" s="12" t="n">
        <v>75</v>
      </c>
      <c r="B81" s="12" t="n">
        <v>709</v>
      </c>
      <c r="C81" s="13" t="s">
        <v>170</v>
      </c>
      <c r="D81" s="13" t="s">
        <v>146</v>
      </c>
      <c r="E81" s="14" t="n">
        <v>3570</v>
      </c>
      <c r="F81" s="14" t="n">
        <f aca="false">E81*1.2</f>
        <v>4284</v>
      </c>
      <c r="G81" s="14" t="n">
        <v>4260</v>
      </c>
      <c r="H81" s="15" t="n">
        <v>4200</v>
      </c>
      <c r="I81" s="16" t="n">
        <f aca="false">(H81-E81)/E81</f>
        <v>0.176470588235294</v>
      </c>
      <c r="J81" s="17" t="s">
        <v>171</v>
      </c>
      <c r="K81" s="18" t="n">
        <v>67930.85</v>
      </c>
      <c r="L81" s="14" t="n">
        <v>2903.63633899984</v>
      </c>
      <c r="M81" s="19" t="n">
        <v>61</v>
      </c>
      <c r="N81" s="20" t="n">
        <f aca="false">H81*1.07</f>
        <v>4494</v>
      </c>
      <c r="O81" s="18" t="n">
        <f aca="false">N81*31</f>
        <v>139314</v>
      </c>
      <c r="P81" s="14" t="n">
        <f aca="false">N81*J81*31</f>
        <v>42657.9468</v>
      </c>
      <c r="Q81" s="15" t="n">
        <f aca="false">H81*1.14</f>
        <v>4788</v>
      </c>
      <c r="R81" s="18" t="n">
        <f aca="false">Q81*28</f>
        <v>134064</v>
      </c>
      <c r="S81" s="14" t="n">
        <f aca="false">Q81*31*J81</f>
        <v>45448.6536</v>
      </c>
    </row>
    <row r="82" customFormat="false" ht="12.75" hidden="false" customHeight="false" outlineLevel="0" collapsed="false">
      <c r="A82" s="12" t="n">
        <v>76</v>
      </c>
      <c r="B82" s="12" t="n">
        <v>339</v>
      </c>
      <c r="C82" s="13" t="s">
        <v>172</v>
      </c>
      <c r="D82" s="13" t="s">
        <v>146</v>
      </c>
      <c r="E82" s="14" t="n">
        <v>4053</v>
      </c>
      <c r="F82" s="14" t="n">
        <f aca="false">E82*1.2</f>
        <v>4863.6</v>
      </c>
      <c r="G82" s="14" t="n">
        <v>4412</v>
      </c>
      <c r="H82" s="15" t="n">
        <v>4500</v>
      </c>
      <c r="I82" s="16" t="n">
        <f aca="false">(H82-E82)/E82</f>
        <v>0.110288675055514</v>
      </c>
      <c r="J82" s="17" t="s">
        <v>173</v>
      </c>
      <c r="K82" s="18" t="n">
        <v>-101479.77</v>
      </c>
      <c r="L82" s="14" t="n">
        <v>5232.986981602</v>
      </c>
      <c r="M82" s="19" t="n">
        <v>57</v>
      </c>
      <c r="N82" s="20" t="n">
        <f aca="false">H82*1.07</f>
        <v>4815</v>
      </c>
      <c r="O82" s="18" t="n">
        <f aca="false">N82*31</f>
        <v>149265</v>
      </c>
      <c r="P82" s="14" t="n">
        <f aca="false">N82*J82*31</f>
        <v>40167.2115</v>
      </c>
      <c r="Q82" s="15" t="n">
        <f aca="false">H82*1.14</f>
        <v>5130</v>
      </c>
      <c r="R82" s="18" t="n">
        <f aca="false">Q82*28</f>
        <v>143640</v>
      </c>
      <c r="S82" s="14" t="n">
        <f aca="false">Q82*31*J82</f>
        <v>42794.973</v>
      </c>
    </row>
    <row r="83" customFormat="false" ht="12.75" hidden="false" customHeight="false" outlineLevel="0" collapsed="false">
      <c r="A83" s="12" t="n">
        <v>77</v>
      </c>
      <c r="B83" s="12" t="n">
        <v>581</v>
      </c>
      <c r="C83" s="13" t="s">
        <v>174</v>
      </c>
      <c r="D83" s="13" t="s">
        <v>146</v>
      </c>
      <c r="E83" s="14" t="n">
        <v>5223</v>
      </c>
      <c r="F83" s="14" t="n">
        <f aca="false">E83*1.2</f>
        <v>6267.6</v>
      </c>
      <c r="G83" s="14" t="n">
        <v>6794</v>
      </c>
      <c r="H83" s="15" t="n">
        <v>6500</v>
      </c>
      <c r="I83" s="16" t="n">
        <f aca="false">(H83-E83)/E83</f>
        <v>0.244495500670113</v>
      </c>
      <c r="J83" s="17" t="s">
        <v>175</v>
      </c>
      <c r="K83" s="18" t="n">
        <v>32579.2199999999</v>
      </c>
      <c r="L83" s="14" t="n">
        <v>4937.348352324</v>
      </c>
      <c r="M83" s="19" t="n">
        <v>114</v>
      </c>
      <c r="N83" s="20" t="n">
        <f aca="false">H83*1.05</f>
        <v>6825</v>
      </c>
      <c r="O83" s="18" t="n">
        <f aca="false">N83*31</f>
        <v>211575</v>
      </c>
      <c r="P83" s="14" t="n">
        <f aca="false">N83*J83*31</f>
        <v>64699.635</v>
      </c>
      <c r="Q83" s="15" t="n">
        <f aca="false">H83*1.1</f>
        <v>7150</v>
      </c>
      <c r="R83" s="18" t="n">
        <f aca="false">Q83*28</f>
        <v>200200</v>
      </c>
      <c r="S83" s="14" t="n">
        <f aca="false">Q83*31*J83</f>
        <v>67780.57</v>
      </c>
    </row>
    <row r="84" customFormat="false" ht="12.75" hidden="false" customHeight="false" outlineLevel="0" collapsed="false">
      <c r="A84" s="12" t="n">
        <v>78</v>
      </c>
      <c r="B84" s="12" t="n">
        <v>730</v>
      </c>
      <c r="C84" s="13" t="s">
        <v>176</v>
      </c>
      <c r="D84" s="13" t="s">
        <v>146</v>
      </c>
      <c r="E84" s="14" t="n">
        <v>6054</v>
      </c>
      <c r="F84" s="14" t="n">
        <f aca="false">E84*1.2</f>
        <v>7264.8</v>
      </c>
      <c r="G84" s="14" t="n">
        <v>7489</v>
      </c>
      <c r="H84" s="15" t="n">
        <v>7300</v>
      </c>
      <c r="I84" s="16" t="n">
        <f aca="false">(H84-E84)/E84</f>
        <v>0.205814337628015</v>
      </c>
      <c r="J84" s="17" t="s">
        <v>177</v>
      </c>
      <c r="K84" s="18" t="n">
        <v>185810.65</v>
      </c>
      <c r="L84" s="14" t="n">
        <v>4171.98965729477</v>
      </c>
      <c r="M84" s="19" t="n">
        <v>95</v>
      </c>
      <c r="N84" s="20" t="n">
        <f aca="false">H84*1.04</f>
        <v>7592</v>
      </c>
      <c r="O84" s="18" t="n">
        <f aca="false">N84*31</f>
        <v>235352</v>
      </c>
      <c r="P84" s="14" t="n">
        <f aca="false">N84*J84*31</f>
        <v>70417.3184</v>
      </c>
      <c r="Q84" s="15" t="n">
        <f aca="false">H84*1.08</f>
        <v>7884</v>
      </c>
      <c r="R84" s="18" t="n">
        <f aca="false">Q84*28</f>
        <v>220752</v>
      </c>
      <c r="S84" s="14" t="n">
        <f aca="false">Q84*31*J84</f>
        <v>73125.6768</v>
      </c>
    </row>
    <row r="85" customFormat="false" ht="12.75" hidden="false" customHeight="false" outlineLevel="0" collapsed="false">
      <c r="A85" s="12" t="n">
        <v>79</v>
      </c>
      <c r="B85" s="12" t="n">
        <v>726</v>
      </c>
      <c r="C85" s="13" t="s">
        <v>178</v>
      </c>
      <c r="D85" s="13" t="s">
        <v>146</v>
      </c>
      <c r="E85" s="14" t="n">
        <v>6178</v>
      </c>
      <c r="F85" s="14" t="n">
        <f aca="false">E85*1.2</f>
        <v>7413.6</v>
      </c>
      <c r="G85" s="14" t="n">
        <v>6798</v>
      </c>
      <c r="H85" s="15" t="n">
        <v>7600</v>
      </c>
      <c r="I85" s="16" t="n">
        <f aca="false">(H85-E85)/E85</f>
        <v>0.230171576561994</v>
      </c>
      <c r="J85" s="17" t="s">
        <v>179</v>
      </c>
      <c r="K85" s="18" t="n">
        <v>121124.75</v>
      </c>
      <c r="L85" s="14" t="n">
        <v>5576.50452053567</v>
      </c>
      <c r="M85" s="19" t="n">
        <v>99</v>
      </c>
      <c r="N85" s="20" t="n">
        <f aca="false">H85*1.04</f>
        <v>7904</v>
      </c>
      <c r="O85" s="18" t="n">
        <f aca="false">N85*31</f>
        <v>245024</v>
      </c>
      <c r="P85" s="14" t="n">
        <f aca="false">N85*J85*31</f>
        <v>82867.1168</v>
      </c>
      <c r="Q85" s="15" t="n">
        <f aca="false">H85*1.08</f>
        <v>8208</v>
      </c>
      <c r="R85" s="18" t="n">
        <f aca="false">Q85*28</f>
        <v>229824</v>
      </c>
      <c r="S85" s="14" t="n">
        <f aca="false">Q85*31*J85</f>
        <v>86054.3136</v>
      </c>
    </row>
    <row r="86" customFormat="false" ht="12.75" hidden="false" customHeight="false" outlineLevel="0" collapsed="false">
      <c r="A86" s="12" t="n">
        <v>80</v>
      </c>
      <c r="B86" s="12" t="n">
        <v>585</v>
      </c>
      <c r="C86" s="13" t="s">
        <v>180</v>
      </c>
      <c r="D86" s="13" t="s">
        <v>146</v>
      </c>
      <c r="E86" s="14" t="n">
        <v>7906</v>
      </c>
      <c r="F86" s="14" t="n">
        <f aca="false">E86*1.2</f>
        <v>9487.2</v>
      </c>
      <c r="G86" s="14" t="n">
        <v>9276</v>
      </c>
      <c r="H86" s="15" t="n">
        <v>9000</v>
      </c>
      <c r="I86" s="16" t="n">
        <f aca="false">(H86-E86)/E86</f>
        <v>0.138375917025044</v>
      </c>
      <c r="J86" s="17" t="s">
        <v>131</v>
      </c>
      <c r="K86" s="18" t="n">
        <v>319050.29</v>
      </c>
      <c r="L86" s="14" t="n">
        <v>4609.71853229679</v>
      </c>
      <c r="M86" s="19" t="n">
        <v>120</v>
      </c>
      <c r="N86" s="20" t="n">
        <f aca="false">H86*1.04</f>
        <v>9360</v>
      </c>
      <c r="O86" s="18" t="n">
        <f aca="false">N86*31</f>
        <v>290160</v>
      </c>
      <c r="P86" s="14" t="n">
        <f aca="false">N86*J86*31</f>
        <v>91487.448</v>
      </c>
      <c r="Q86" s="15" t="n">
        <f aca="false">H86*1.08</f>
        <v>9720</v>
      </c>
      <c r="R86" s="18" t="n">
        <f aca="false">Q86*28</f>
        <v>272160</v>
      </c>
      <c r="S86" s="14" t="n">
        <f aca="false">Q86*31*J86</f>
        <v>95006.196</v>
      </c>
    </row>
    <row r="87" customFormat="false" ht="12.75" hidden="false" customHeight="false" outlineLevel="0" collapsed="false">
      <c r="A87" s="12" t="n">
        <v>81</v>
      </c>
      <c r="B87" s="12" t="n">
        <v>311</v>
      </c>
      <c r="C87" s="13" t="s">
        <v>181</v>
      </c>
      <c r="D87" s="13" t="s">
        <v>146</v>
      </c>
      <c r="E87" s="14" t="n">
        <v>9033</v>
      </c>
      <c r="F87" s="14" t="n">
        <f aca="false">E87*1.2</f>
        <v>10839.6</v>
      </c>
      <c r="G87" s="14" t="n">
        <v>7223</v>
      </c>
      <c r="H87" s="15" t="n">
        <v>5000</v>
      </c>
      <c r="I87" s="16" t="n">
        <f aca="false">(H87-E87)/E87</f>
        <v>-0.446474039632459</v>
      </c>
      <c r="J87" s="17" t="s">
        <v>182</v>
      </c>
      <c r="K87" s="18" t="n">
        <v>349368.74</v>
      </c>
      <c r="L87" s="14" t="n">
        <v>4684.29676689838</v>
      </c>
      <c r="M87" s="19" t="n">
        <v>54</v>
      </c>
      <c r="N87" s="20" t="n">
        <f aca="false">H87*1.04</f>
        <v>5200</v>
      </c>
      <c r="O87" s="18" t="n">
        <f aca="false">N87*31</f>
        <v>161200</v>
      </c>
      <c r="P87" s="14" t="n">
        <f aca="false">N87*J87*31</f>
        <v>39091</v>
      </c>
      <c r="Q87" s="15" t="n">
        <f aca="false">H87*1.08</f>
        <v>5400</v>
      </c>
      <c r="R87" s="18" t="n">
        <f aca="false">Q87*28</f>
        <v>151200</v>
      </c>
      <c r="S87" s="14" t="n">
        <f aca="false">Q87*31*J87</f>
        <v>40594.5</v>
      </c>
    </row>
    <row r="88" s="22" customFormat="true" ht="12.75" hidden="false" customHeight="false" outlineLevel="0" collapsed="false">
      <c r="A88" s="30"/>
      <c r="B88" s="30"/>
      <c r="C88" s="25" t="s">
        <v>49</v>
      </c>
      <c r="D88" s="25" t="s">
        <v>146</v>
      </c>
      <c r="E88" s="30" t="n">
        <f aca="false">SUM(E69:E87)</f>
        <v>101546</v>
      </c>
      <c r="F88" s="30" t="n">
        <f aca="false">SUM(F69:F87)</f>
        <v>121855.2</v>
      </c>
      <c r="G88" s="30" t="n">
        <f aca="false">SUM(G69:G87)</f>
        <v>131015</v>
      </c>
      <c r="H88" s="31" t="n">
        <f aca="false">SUM(H69:H87)</f>
        <v>128560</v>
      </c>
      <c r="I88" s="16" t="n">
        <f aca="false">(H88-E88)/E88</f>
        <v>0.266027219191302</v>
      </c>
      <c r="J88" s="28" t="n">
        <f aca="false">P88/O88</f>
        <v>0.300943123784758</v>
      </c>
      <c r="K88" s="30" t="n">
        <f aca="false">SUM(K69:K87)</f>
        <v>1133086.39</v>
      </c>
      <c r="L88" s="30" t="n">
        <f aca="false">SUM(L69:L87)</f>
        <v>92139.9531757432</v>
      </c>
      <c r="M88" s="30" t="n">
        <v>1643</v>
      </c>
      <c r="N88" s="31" t="n">
        <f aca="false">SUM(N69:N87)</f>
        <v>135055.4</v>
      </c>
      <c r="O88" s="30" t="n">
        <f aca="false">SUM(O69:O87)</f>
        <v>4186717.4</v>
      </c>
      <c r="P88" s="30" t="n">
        <f aca="false">SUM(P69:P87)</f>
        <v>1259963.81276</v>
      </c>
      <c r="Q88" s="31" t="n">
        <f aca="false">SUM(Q69:Q87)</f>
        <v>141550.8</v>
      </c>
      <c r="R88" s="30" t="n">
        <f aca="false">SUM(R69:R87)</f>
        <v>3963422.4</v>
      </c>
      <c r="S88" s="30" t="n">
        <f aca="false">SUM(S69:S87)</f>
        <v>1320608.18152</v>
      </c>
    </row>
    <row r="89" s="22" customFormat="true" ht="12.75" hidden="false" customHeight="false" outlineLevel="0" collapsed="false">
      <c r="A89" s="30"/>
      <c r="B89" s="30"/>
      <c r="C89" s="25" t="s">
        <v>183</v>
      </c>
      <c r="D89" s="30"/>
      <c r="E89" s="30" t="n">
        <v>419822</v>
      </c>
      <c r="F89" s="30" t="n">
        <v>503786.4</v>
      </c>
      <c r="G89" s="30" t="n">
        <v>530926</v>
      </c>
      <c r="H89" s="31" t="n">
        <v>542300</v>
      </c>
      <c r="I89" s="16" t="n">
        <f aca="false">(H89-E89)/E89</f>
        <v>0.291737927026216</v>
      </c>
      <c r="J89" s="28" t="n">
        <f aca="false">P89/O89</f>
        <v>0.308795804775611</v>
      </c>
      <c r="K89" s="30" t="n">
        <v>5498101.09</v>
      </c>
      <c r="L89" s="30" t="n">
        <v>349990.344202058</v>
      </c>
      <c r="M89" s="30" t="n">
        <v>6901</v>
      </c>
      <c r="N89" s="31" t="n">
        <v>570482</v>
      </c>
      <c r="O89" s="30" t="n">
        <v>17684942</v>
      </c>
      <c r="P89" s="30" t="n">
        <v>5461035.8973</v>
      </c>
      <c r="Q89" s="31" t="n">
        <v>598664</v>
      </c>
      <c r="R89" s="30" t="n">
        <v>18129266</v>
      </c>
      <c r="S89" s="30" t="n">
        <v>5732732.2446</v>
      </c>
    </row>
  </sheetData>
  <printOptions headings="false" gridLines="false" gridLinesSet="true" horizontalCentered="false" verticalCentered="false"/>
  <pageMargins left="0.120138888888889" right="0.0798611111111111" top="0.2" bottom="0.07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41:17Z</dcterms:created>
  <dc:creator/>
  <dc:description/>
  <dc:language>en-US</dc:language>
  <cp:lastModifiedBy/>
  <dcterms:modified xsi:type="dcterms:W3CDTF">2017-03-27T06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