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东街药店</t>
  </si>
  <si>
    <t xml:space="preserve">c</t>
  </si>
  <si>
    <t xml:space="preserve">杨丽</t>
  </si>
  <si>
    <t xml:space="preserve">举例说明</t>
  </si>
  <si>
    <t xml:space="preserve">严亚飞</t>
  </si>
  <si>
    <t xml:space="preserve">杨莎玲</t>
  </si>
  <si>
    <t xml:space="preserve">李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8</v>
      </c>
      <c r="B3" s="7" t="s">
        <v>12</v>
      </c>
      <c r="C3" s="8" t="s">
        <v>13</v>
      </c>
      <c r="D3" s="6" t="n">
        <v>6537</v>
      </c>
      <c r="E3" s="7" t="s">
        <v>14</v>
      </c>
      <c r="F3" s="6" t="n">
        <v>0.7</v>
      </c>
      <c r="G3" s="6" t="n">
        <v>2.6</v>
      </c>
      <c r="H3" s="0" t="n">
        <v>73160</v>
      </c>
      <c r="I3" s="6" t="n">
        <v>19696</v>
      </c>
      <c r="J3" s="9" t="n">
        <v>656.5</v>
      </c>
      <c r="K3" s="10" t="s">
        <v>15</v>
      </c>
    </row>
    <row r="4" customFormat="false" ht="14.25" hidden="false" customHeight="false" outlineLevel="0" collapsed="false">
      <c r="A4" s="11" t="n">
        <v>748</v>
      </c>
      <c r="B4" s="7" t="s">
        <v>12</v>
      </c>
      <c r="C4" s="8" t="s">
        <v>13</v>
      </c>
      <c r="D4" s="11" t="n">
        <v>7287</v>
      </c>
      <c r="E4" s="12" t="s">
        <v>16</v>
      </c>
      <c r="F4" s="11" t="n">
        <v>0.6</v>
      </c>
      <c r="G4" s="11" t="n">
        <v>2.6</v>
      </c>
      <c r="H4" s="11" t="n">
        <v>73160</v>
      </c>
      <c r="I4" s="13" t="n">
        <v>16883</v>
      </c>
      <c r="J4" s="14" t="n">
        <v>562.7</v>
      </c>
      <c r="K4" s="15"/>
    </row>
    <row r="5" customFormat="false" ht="14.25" hidden="false" customHeight="false" outlineLevel="0" collapsed="false">
      <c r="A5" s="11" t="n">
        <v>748</v>
      </c>
      <c r="B5" s="7" t="s">
        <v>12</v>
      </c>
      <c r="C5" s="8" t="s">
        <v>13</v>
      </c>
      <c r="D5" s="11" t="n">
        <v>9990</v>
      </c>
      <c r="E5" s="12" t="s">
        <v>17</v>
      </c>
      <c r="F5" s="11" t="n">
        <v>0.7</v>
      </c>
      <c r="G5" s="11" t="n">
        <v>2.6</v>
      </c>
      <c r="H5" s="11" t="n">
        <v>73160</v>
      </c>
      <c r="I5" s="13" t="n">
        <v>19696</v>
      </c>
      <c r="J5" s="14" t="n">
        <v>656.5</v>
      </c>
      <c r="K5" s="15"/>
    </row>
    <row r="6" customFormat="false" ht="14.25" hidden="false" customHeight="false" outlineLevel="0" collapsed="false">
      <c r="A6" s="11" t="n">
        <v>748</v>
      </c>
      <c r="B6" s="7" t="s">
        <v>12</v>
      </c>
      <c r="C6" s="16" t="s">
        <v>13</v>
      </c>
      <c r="D6" s="11" t="n">
        <v>6148</v>
      </c>
      <c r="E6" s="12" t="s">
        <v>18</v>
      </c>
      <c r="F6" s="11" t="n">
        <v>0.6</v>
      </c>
      <c r="G6" s="11" t="n">
        <v>2.6</v>
      </c>
      <c r="H6" s="11" t="n">
        <v>73160</v>
      </c>
      <c r="I6" s="13" t="n">
        <v>16883</v>
      </c>
      <c r="J6" s="14" t="n">
        <v>563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1"/>
      <c r="J7" s="14"/>
      <c r="K7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6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