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片府城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店</t>
  </si>
  <si>
    <t xml:space="preserve">A</t>
  </si>
  <si>
    <t xml:space="preserve">周红蓉</t>
  </si>
  <si>
    <t xml:space="preserve">举例说明</t>
  </si>
  <si>
    <t xml:space="preserve">蒋雪琴</t>
  </si>
  <si>
    <t xml:space="preserve">梁兰</t>
  </si>
  <si>
    <t xml:space="preserve">毛春英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41</v>
      </c>
      <c r="B3" s="7" t="s">
        <v>12</v>
      </c>
      <c r="C3" s="8" t="s">
        <v>13</v>
      </c>
      <c r="D3" s="6" t="n">
        <v>5665</v>
      </c>
      <c r="E3" s="7" t="s">
        <v>14</v>
      </c>
      <c r="F3" s="6" t="n">
        <v>0.8</v>
      </c>
      <c r="G3" s="6" t="n">
        <f aca="false">F3+F4+F5+F6</f>
        <v>3.8</v>
      </c>
      <c r="H3" s="6" t="n">
        <v>348192</v>
      </c>
      <c r="I3" s="6" t="n">
        <v>73303.6</v>
      </c>
      <c r="J3" s="9" t="n">
        <v>2365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0" t="n">
        <v>4033</v>
      </c>
      <c r="E4" s="13" t="s">
        <v>16</v>
      </c>
      <c r="F4" s="11" t="n">
        <v>1</v>
      </c>
      <c r="G4" s="6" t="n">
        <v>3.8</v>
      </c>
      <c r="H4" s="6" t="n">
        <v>348192</v>
      </c>
      <c r="I4" s="14" t="n">
        <v>91629.5</v>
      </c>
      <c r="J4" s="15" t="n">
        <v>2956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5407</v>
      </c>
      <c r="E5" s="7" t="s">
        <v>17</v>
      </c>
      <c r="F5" s="11" t="n">
        <v>1</v>
      </c>
      <c r="G5" s="6" t="n">
        <v>3.8</v>
      </c>
      <c r="H5" s="6" t="n">
        <v>348192</v>
      </c>
      <c r="I5" s="14" t="n">
        <v>91629.5</v>
      </c>
      <c r="J5" s="15" t="n">
        <v>2956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4133</v>
      </c>
      <c r="E6" s="13" t="s">
        <v>18</v>
      </c>
      <c r="F6" s="11" t="n">
        <v>1</v>
      </c>
      <c r="G6" s="6" t="n">
        <v>3.8</v>
      </c>
      <c r="H6" s="6" t="n">
        <v>348192</v>
      </c>
      <c r="I6" s="14" t="n">
        <v>91629.4</v>
      </c>
      <c r="J6" s="15" t="n">
        <v>2956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