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大邑子龙店</t>
  </si>
  <si>
    <t xml:space="preserve">c</t>
  </si>
  <si>
    <t xml:space="preserve">李秀辉</t>
  </si>
  <si>
    <t xml:space="preserve">熊小玲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539</v>
      </c>
      <c r="B4" s="12" t="s">
        <v>16</v>
      </c>
      <c r="C4" s="13" t="s">
        <v>17</v>
      </c>
      <c r="D4" s="11" t="n">
        <v>6733</v>
      </c>
      <c r="E4" s="12" t="s">
        <v>18</v>
      </c>
      <c r="F4" s="11" t="n">
        <v>1.1</v>
      </c>
      <c r="G4" s="11" t="n">
        <v>2.1</v>
      </c>
      <c r="H4" s="11" t="n">
        <v>106144</v>
      </c>
      <c r="I4" s="14" t="n">
        <v>53072</v>
      </c>
      <c r="J4" s="15" t="n">
        <v>1712</v>
      </c>
      <c r="K4" s="16"/>
    </row>
    <row r="5" customFormat="false" ht="14.25" hidden="false" customHeight="false" outlineLevel="0" collapsed="false">
      <c r="A5" s="11" t="n">
        <v>539</v>
      </c>
      <c r="B5" s="12" t="s">
        <v>16</v>
      </c>
      <c r="C5" s="13" t="s">
        <v>17</v>
      </c>
      <c r="D5" s="11" t="n">
        <v>9320</v>
      </c>
      <c r="E5" s="12" t="s">
        <v>19</v>
      </c>
      <c r="F5" s="11" t="n">
        <v>1</v>
      </c>
      <c r="G5" s="11" t="n">
        <v>2.1</v>
      </c>
      <c r="H5" s="11" t="n">
        <v>106144</v>
      </c>
      <c r="I5" s="14" t="n">
        <v>53072</v>
      </c>
      <c r="J5" s="15" t="n">
        <v>1712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16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2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