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刷卡大于现金所以银行存款实存：</t>
    </r>
    <r>
      <rPr>
        <sz val="12"/>
        <rFont val="宋体"/>
        <family val="0"/>
        <charset val="134"/>
      </rPr>
      <t xml:space="preserve">70.55</t>
    </r>
  </si>
  <si>
    <r>
      <rPr>
        <sz val="12"/>
        <rFont val="Noto Sans"/>
        <family val="2"/>
      </rPr>
      <t xml:space="preserve">实际只存</t>
    </r>
    <r>
      <rPr>
        <sz val="12"/>
        <rFont val="宋体"/>
        <family val="0"/>
        <charset val="134"/>
      </rPr>
      <t xml:space="preserve">337.17</t>
    </r>
  </si>
  <si>
    <r>
      <rPr>
        <sz val="12"/>
        <rFont val="Noto Sans"/>
        <family val="2"/>
      </rPr>
      <t xml:space="preserve">实际只存</t>
    </r>
    <r>
      <rPr>
        <sz val="12"/>
        <rFont val="宋体"/>
        <family val="0"/>
        <charset val="134"/>
      </rPr>
      <t xml:space="preserve">775.73</t>
    </r>
  </si>
  <si>
    <r>
      <rPr>
        <sz val="12"/>
        <rFont val="Noto Sans"/>
        <family val="2"/>
      </rPr>
      <t xml:space="preserve">实际只存</t>
    </r>
    <r>
      <rPr>
        <sz val="12"/>
        <rFont val="宋体"/>
        <family val="0"/>
        <charset val="134"/>
      </rPr>
      <t xml:space="preserve">645.78</t>
    </r>
  </si>
  <si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-260.96</t>
    </r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65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9" min="8" style="1" width="9.24"/>
    <col collapsed="false" customWidth="true" hidden="false" outlineLevel="0" max="11" min="10" style="1" width="9.36"/>
    <col collapsed="false" customWidth="true" hidden="false" outlineLevel="0" max="12" min="12" style="1" width="9.24"/>
    <col collapsed="false" customWidth="true" hidden="false" outlineLevel="0" max="33" min="1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  <c r="AE2" s="4"/>
      <c r="AF2" s="4"/>
      <c r="AG2" s="4"/>
    </row>
    <row r="3" customFormat="false" ht="14.25" hidden="false" customHeight="false" outlineLevel="0" collapsed="false">
      <c r="A3" s="5" t="s">
        <v>1</v>
      </c>
      <c r="B3" s="5"/>
      <c r="C3" s="6" t="n">
        <v>1738.4</v>
      </c>
      <c r="D3" s="6" t="n">
        <v>1411.71</v>
      </c>
      <c r="E3" s="6" t="n">
        <v>2358.04</v>
      </c>
      <c r="F3" s="6" t="n">
        <v>2914.19</v>
      </c>
      <c r="G3" s="6" t="n">
        <v>2993.9</v>
      </c>
      <c r="H3" s="6" t="n">
        <v>2894.62</v>
      </c>
      <c r="I3" s="6" t="n">
        <v>3779.23</v>
      </c>
      <c r="J3" s="6" t="n">
        <v>2058.2</v>
      </c>
      <c r="K3" s="6" t="n">
        <v>2230.1</v>
      </c>
      <c r="L3" s="6" t="n">
        <v>2033.84</v>
      </c>
      <c r="M3" s="6" t="n">
        <v>3021.12</v>
      </c>
      <c r="N3" s="6" t="n">
        <v>1444.05</v>
      </c>
      <c r="O3" s="6" t="n">
        <v>2192.91</v>
      </c>
      <c r="P3" s="6" t="n">
        <v>1877.45</v>
      </c>
      <c r="Q3" s="6" t="n">
        <v>1189.6</v>
      </c>
      <c r="R3" s="6" t="n">
        <f aca="false">R4+R5</f>
        <v>2262.17</v>
      </c>
      <c r="S3" s="6" t="n">
        <f aca="false">S4+S5</f>
        <v>976.12</v>
      </c>
      <c r="T3" s="6" t="n">
        <f aca="false">T4+T5</f>
        <v>5073.51</v>
      </c>
      <c r="U3" s="6" t="n">
        <v>1545.5</v>
      </c>
      <c r="V3" s="6" t="n">
        <v>1134.09</v>
      </c>
      <c r="W3" s="6" t="n">
        <v>1722.8</v>
      </c>
      <c r="X3" s="6" t="n">
        <v>1896.76</v>
      </c>
      <c r="Y3" s="6" t="n">
        <v>1669.5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738.4</v>
      </c>
      <c r="D4" s="9" t="n">
        <v>1411.71</v>
      </c>
      <c r="E4" s="9" t="n">
        <v>2358.04</v>
      </c>
      <c r="F4" s="9" t="n">
        <v>2914.19</v>
      </c>
      <c r="G4" s="9" t="n">
        <v>2993.9</v>
      </c>
      <c r="H4" s="9" t="n">
        <v>2894.62</v>
      </c>
      <c r="I4" s="9" t="n">
        <v>3779.23</v>
      </c>
      <c r="J4" s="9" t="n">
        <v>2058.2</v>
      </c>
      <c r="K4" s="9" t="n">
        <v>2230.1</v>
      </c>
      <c r="L4" s="9" t="n">
        <v>2033.84</v>
      </c>
      <c r="M4" s="9" t="n">
        <v>3021.12</v>
      </c>
      <c r="N4" s="9" t="n">
        <v>1444.05</v>
      </c>
      <c r="O4" s="9" t="n">
        <v>2192.91</v>
      </c>
      <c r="P4" s="9" t="n">
        <v>1877.45</v>
      </c>
      <c r="Q4" s="9" t="n">
        <v>1189.6</v>
      </c>
      <c r="R4" s="9" t="n">
        <v>2262.17</v>
      </c>
      <c r="S4" s="9" t="n">
        <v>976.12</v>
      </c>
      <c r="T4" s="9" t="n">
        <v>5073.51</v>
      </c>
      <c r="U4" s="9" t="n">
        <v>1545.5</v>
      </c>
      <c r="V4" s="9" t="n">
        <v>1134.09</v>
      </c>
      <c r="W4" s="9" t="n">
        <v>1722.8</v>
      </c>
      <c r="X4" s="9" t="n">
        <v>1896.76</v>
      </c>
      <c r="Y4" s="9" t="n">
        <v>1669.5</v>
      </c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11"/>
      <c r="D6" s="11" t="n">
        <v>116</v>
      </c>
      <c r="E6" s="11"/>
      <c r="F6" s="11"/>
      <c r="G6" s="11" t="n">
        <v>529.1</v>
      </c>
      <c r="H6" s="11"/>
      <c r="I6" s="11"/>
      <c r="J6" s="11"/>
      <c r="K6" s="11"/>
      <c r="L6" s="11"/>
      <c r="M6" s="11" t="n">
        <v>200.85</v>
      </c>
      <c r="N6" s="11" t="n">
        <v>1759</v>
      </c>
      <c r="O6" s="11" t="n">
        <v>700</v>
      </c>
      <c r="P6" s="11" t="n">
        <v>59.3</v>
      </c>
      <c r="Q6" s="11"/>
      <c r="R6" s="11" t="n">
        <v>440</v>
      </c>
      <c r="S6" s="11"/>
      <c r="T6" s="11"/>
      <c r="U6" s="11"/>
      <c r="V6" s="6"/>
      <c r="W6" s="11" t="n">
        <v>800</v>
      </c>
      <c r="X6" s="11"/>
      <c r="Y6" s="11" t="n">
        <v>116.5</v>
      </c>
      <c r="Z6" s="11"/>
      <c r="AA6" s="11"/>
      <c r="AB6" s="12"/>
      <c r="AC6" s="12"/>
      <c r="AD6" s="6"/>
      <c r="AE6" s="6"/>
      <c r="AF6" s="6"/>
      <c r="AG6" s="6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3"/>
      <c r="W7" s="9"/>
      <c r="X7" s="9" t="n">
        <v>156.4</v>
      </c>
      <c r="Y7" s="9"/>
      <c r="Z7" s="9"/>
      <c r="AA7" s="9"/>
      <c r="AB7" s="13"/>
      <c r="AC7" s="13"/>
      <c r="AD7" s="13"/>
      <c r="AE7" s="13"/>
      <c r="AF7" s="13"/>
      <c r="AG7" s="13"/>
    </row>
    <row r="8" customFormat="false" ht="14.25" hidden="false" customHeight="false" outlineLevel="0" collapsed="false">
      <c r="A8" s="7"/>
      <c r="B8" s="8" t="s">
        <v>6</v>
      </c>
      <c r="C8" s="9" t="n">
        <v>1296.94</v>
      </c>
      <c r="D8" s="9" t="n">
        <v>907.19</v>
      </c>
      <c r="E8" s="9" t="n">
        <v>133.5</v>
      </c>
      <c r="F8" s="9" t="n">
        <v>608.55</v>
      </c>
      <c r="G8" s="9" t="n">
        <v>784</v>
      </c>
      <c r="H8" s="9" t="n">
        <v>266</v>
      </c>
      <c r="I8" s="9" t="n">
        <v>200</v>
      </c>
      <c r="J8" s="9" t="n">
        <v>200</v>
      </c>
      <c r="K8" s="9" t="n">
        <v>2104</v>
      </c>
      <c r="L8" s="9" t="n">
        <v>292</v>
      </c>
      <c r="M8" s="14"/>
      <c r="N8" s="9"/>
      <c r="O8" s="9" t="n">
        <v>884</v>
      </c>
      <c r="P8" s="9" t="n">
        <v>2173.1</v>
      </c>
      <c r="Q8" s="9" t="n">
        <v>769.9</v>
      </c>
      <c r="R8" s="9" t="n">
        <v>873</v>
      </c>
      <c r="S8" s="9"/>
      <c r="T8" s="9"/>
      <c r="U8" s="9" t="n">
        <v>500</v>
      </c>
      <c r="V8" s="13" t="n">
        <v>572</v>
      </c>
      <c r="W8" s="9" t="n">
        <v>628</v>
      </c>
      <c r="X8" s="9" t="n">
        <v>1511.5</v>
      </c>
      <c r="Y8" s="9" t="n">
        <v>1090.8</v>
      </c>
      <c r="Z8" s="9"/>
      <c r="AA8" s="9"/>
      <c r="AB8" s="13"/>
      <c r="AC8" s="13"/>
      <c r="AD8" s="13"/>
      <c r="AE8" s="13"/>
      <c r="AF8" s="13"/>
      <c r="AG8" s="13"/>
    </row>
    <row r="9" customFormat="false" ht="14.25" hidden="false" customHeight="false" outlineLevel="0" collapsed="false">
      <c r="A9" s="7"/>
      <c r="B9" s="8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174.5</v>
      </c>
      <c r="S9" s="15"/>
      <c r="T9" s="15"/>
      <c r="U9" s="15"/>
      <c r="V9" s="13"/>
      <c r="W9" s="15"/>
      <c r="X9" s="15"/>
      <c r="Y9" s="15"/>
      <c r="Z9" s="15"/>
      <c r="AA9" s="15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8</v>
      </c>
      <c r="C10" s="15" t="n">
        <v>133</v>
      </c>
      <c r="D10" s="15" t="n">
        <v>824.6</v>
      </c>
      <c r="E10" s="15" t="n">
        <v>85.3</v>
      </c>
      <c r="F10" s="15" t="n">
        <v>1059.08</v>
      </c>
      <c r="G10" s="15" t="n">
        <v>30</v>
      </c>
      <c r="H10" s="15" t="n">
        <v>72.8</v>
      </c>
      <c r="I10" s="15" t="n">
        <v>123.1</v>
      </c>
      <c r="J10" s="15" t="n">
        <v>383.5</v>
      </c>
      <c r="K10" s="15" t="n">
        <v>134</v>
      </c>
      <c r="L10" s="15" t="n">
        <v>450.6</v>
      </c>
      <c r="M10" s="15" t="n">
        <v>613.9</v>
      </c>
      <c r="N10" s="15" t="n">
        <v>933.2</v>
      </c>
      <c r="O10" s="15"/>
      <c r="P10" s="15" t="n">
        <v>449.5</v>
      </c>
      <c r="Q10" s="15" t="n">
        <v>313.9</v>
      </c>
      <c r="R10" s="15" t="n">
        <v>561.9</v>
      </c>
      <c r="S10" s="15" t="n">
        <v>1063.9</v>
      </c>
      <c r="T10" s="15" t="n">
        <v>796.78</v>
      </c>
      <c r="U10" s="15"/>
      <c r="V10" s="13" t="n">
        <v>606.9</v>
      </c>
      <c r="W10" s="15" t="n">
        <v>49</v>
      </c>
      <c r="X10" s="15"/>
      <c r="Y10" s="15" t="n">
        <v>624.9</v>
      </c>
      <c r="Z10" s="15"/>
      <c r="AA10" s="15"/>
      <c r="AB10" s="13"/>
      <c r="AC10" s="13"/>
      <c r="AD10" s="13"/>
      <c r="AE10" s="13"/>
      <c r="AF10" s="13"/>
      <c r="AG10" s="13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 t="n">
        <v>36.3</v>
      </c>
      <c r="H11" s="18"/>
      <c r="I11" s="18"/>
      <c r="J11" s="18"/>
      <c r="K11" s="18"/>
      <c r="L11" s="18"/>
      <c r="M11" s="18"/>
      <c r="N11" s="18"/>
      <c r="O11" s="18"/>
      <c r="P11" s="18"/>
      <c r="Q11" s="18" t="n">
        <v>530.05</v>
      </c>
      <c r="R11" s="18" t="n">
        <v>187</v>
      </c>
      <c r="S11" s="18"/>
      <c r="T11" s="18"/>
      <c r="U11" s="18"/>
      <c r="V11" s="16"/>
      <c r="W11" s="18" t="n">
        <v>66</v>
      </c>
      <c r="X11" s="18" t="n">
        <v>31.6</v>
      </c>
      <c r="Y11" s="18"/>
      <c r="Z11" s="18"/>
      <c r="AA11" s="18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185.8</v>
      </c>
      <c r="E12" s="9" t="n">
        <v>294.33</v>
      </c>
      <c r="F12" s="9"/>
      <c r="G12" s="9" t="n">
        <v>44</v>
      </c>
      <c r="H12" s="9" t="n">
        <v>245.2</v>
      </c>
      <c r="I12" s="9" t="n">
        <v>55</v>
      </c>
      <c r="J12" s="9" t="n">
        <v>556</v>
      </c>
      <c r="K12" s="9"/>
      <c r="L12" s="9"/>
      <c r="M12" s="9" t="n">
        <v>227.7</v>
      </c>
      <c r="N12" s="9" t="n">
        <v>17</v>
      </c>
      <c r="O12" s="9" t="n">
        <v>30.5</v>
      </c>
      <c r="P12" s="9"/>
      <c r="Q12" s="9" t="n">
        <v>900.6</v>
      </c>
      <c r="R12" s="9" t="n">
        <v>905.93</v>
      </c>
      <c r="S12" s="9" t="n">
        <v>136</v>
      </c>
      <c r="T12" s="9"/>
      <c r="U12" s="9" t="n">
        <v>31</v>
      </c>
      <c r="V12" s="13" t="n">
        <v>246.54</v>
      </c>
      <c r="W12" s="9" t="n">
        <v>157.8</v>
      </c>
      <c r="X12" s="9" t="n">
        <v>28</v>
      </c>
      <c r="Y12" s="9" t="n">
        <v>42</v>
      </c>
      <c r="Z12" s="9"/>
      <c r="AA12" s="9"/>
      <c r="AB12" s="13"/>
      <c r="AC12" s="13"/>
      <c r="AD12" s="13"/>
      <c r="AE12" s="13"/>
      <c r="AF12" s="13"/>
      <c r="AG12" s="13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3"/>
      <c r="W13" s="9"/>
      <c r="X13" s="9"/>
      <c r="Y13" s="9"/>
      <c r="Z13" s="9"/>
      <c r="AA13" s="9"/>
      <c r="AB13" s="13"/>
      <c r="AC13" s="13"/>
      <c r="AD13" s="13"/>
      <c r="AE13" s="13"/>
      <c r="AF13" s="13"/>
      <c r="AG13" s="13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0"/>
      <c r="W14" s="22"/>
      <c r="X14" s="22"/>
      <c r="Y14" s="22"/>
      <c r="Z14" s="22"/>
      <c r="AA14" s="22"/>
      <c r="AB14" s="20"/>
      <c r="AC14" s="20"/>
      <c r="AD14" s="20"/>
      <c r="AE14" s="20"/>
      <c r="AF14" s="20"/>
      <c r="AG14" s="20"/>
    </row>
    <row r="15" s="26" customFormat="true" ht="14.25" hidden="false" customHeight="false" outlineLevel="0" collapsed="false">
      <c r="A15" s="24" t="s">
        <v>13</v>
      </c>
      <c r="B15" s="24" t="s">
        <v>14</v>
      </c>
      <c r="C15" s="25" t="n">
        <v>347.32</v>
      </c>
      <c r="D15" s="25" t="n">
        <v>101.6</v>
      </c>
      <c r="E15" s="25" t="n">
        <v>949.17</v>
      </c>
      <c r="F15" s="25" t="n">
        <v>852.2</v>
      </c>
      <c r="G15" s="25" t="n">
        <v>-375.39</v>
      </c>
      <c r="H15" s="25" t="n">
        <v>712.5</v>
      </c>
      <c r="I15" s="25" t="n">
        <v>377.69</v>
      </c>
      <c r="J15" s="25" t="n">
        <v>445.64</v>
      </c>
      <c r="K15" s="25" t="n">
        <v>-70.22</v>
      </c>
      <c r="L15" s="25" t="n">
        <v>845.95</v>
      </c>
      <c r="M15" s="25" t="n">
        <v>815.69</v>
      </c>
      <c r="N15" s="25" t="n">
        <v>1104.07</v>
      </c>
      <c r="O15" s="25" t="n">
        <v>851.41</v>
      </c>
      <c r="P15" s="25" t="n">
        <v>381.54</v>
      </c>
      <c r="Q15" s="25" t="n">
        <v>809.73</v>
      </c>
      <c r="R15" s="25" t="n">
        <v>-143.3</v>
      </c>
      <c r="S15" s="25" t="n">
        <v>789.08</v>
      </c>
      <c r="T15" s="25" t="n">
        <v>-260.96</v>
      </c>
      <c r="U15" s="25" t="n">
        <v>759.67</v>
      </c>
      <c r="V15" s="24" t="n">
        <v>1340.4</v>
      </c>
      <c r="W15" s="25" t="n">
        <v>168.2</v>
      </c>
      <c r="X15" s="25" t="n">
        <v>941.56</v>
      </c>
      <c r="Y15" s="24" t="n">
        <v>677.59</v>
      </c>
      <c r="Z15" s="24"/>
      <c r="AA15" s="24"/>
      <c r="AB15" s="24"/>
      <c r="AC15" s="24"/>
      <c r="AD15" s="24"/>
      <c r="AE15" s="24"/>
      <c r="AF15" s="24"/>
      <c r="AG15" s="24"/>
    </row>
    <row r="16" customFormat="false" ht="14.25" hidden="false" customHeight="false" outlineLevel="0" collapsed="false">
      <c r="A16" s="13"/>
      <c r="B16" s="27" t="s">
        <v>15</v>
      </c>
      <c r="C16" s="13" t="n">
        <f aca="false">C15+C14+C12+C11+C10+C9+C8+C7+C6+C5+C4+C13</f>
        <v>3515.66</v>
      </c>
      <c r="D16" s="13" t="n">
        <f aca="false">D15+D14+D12+D11+D10+D9+D8+D7+D6+D5+D4+D13</f>
        <v>3546.9</v>
      </c>
      <c r="E16" s="13" t="n">
        <f aca="false">E15+E14+E12+E11+E10+E9+E8+E7+E6+E5+E4+E13</f>
        <v>3820.34</v>
      </c>
      <c r="F16" s="13" t="n">
        <v>5434.02</v>
      </c>
      <c r="G16" s="13" t="n">
        <v>4041.91</v>
      </c>
      <c r="H16" s="13" t="n">
        <v>4191.18</v>
      </c>
      <c r="I16" s="13" t="n">
        <v>4535.02</v>
      </c>
      <c r="J16" s="13" t="n">
        <v>3643.34</v>
      </c>
      <c r="K16" s="13" t="n">
        <v>4397.88</v>
      </c>
      <c r="L16" s="13" t="n">
        <v>3622.39</v>
      </c>
      <c r="M16" s="13" t="n">
        <v>4879.26</v>
      </c>
      <c r="N16" s="13" t="n">
        <v>5257.32</v>
      </c>
      <c r="O16" s="13" t="n">
        <v>4658.82</v>
      </c>
      <c r="P16" s="13" t="n">
        <v>4940.89</v>
      </c>
      <c r="Q16" s="13" t="n">
        <f aca="false">Q15+Q14+Q12+Q11+Q10+Q9+Q8+Q7+Q6+Q5+Q4+Q13</f>
        <v>4513.78</v>
      </c>
      <c r="R16" s="13" t="n">
        <f aca="false">R15+R14+R12+R11+R10+R9+R8+R7+R6+R5+R4+R13</f>
        <v>5261.2</v>
      </c>
      <c r="S16" s="13" t="n">
        <f aca="false">S15+S14+S12+S11+S10+S9+S8+S7+S6+S5+S4+S13</f>
        <v>2965.1</v>
      </c>
      <c r="T16" s="13" t="n">
        <f aca="false">T15+T14+T12+T11+T10+T9+T8+T7+T6+T5+T4+T13</f>
        <v>5609.33</v>
      </c>
      <c r="U16" s="13" t="n">
        <v>3097.13</v>
      </c>
      <c r="V16" s="13" t="n">
        <f aca="false">V15+V14+V12+V11+V10+V9+V8+V7+V6+V5+V4+V13</f>
        <v>3899.93</v>
      </c>
      <c r="W16" s="13" t="n">
        <f aca="false">W15+W14+W12+W11+W10+W9+W8+W7+W6+W5+W4+W13</f>
        <v>3591.8</v>
      </c>
      <c r="X16" s="13" t="n">
        <f aca="false">X15+X14+X12+X11+X10+X9+X8+X7+X6+X5+X4+X13</f>
        <v>4565.82</v>
      </c>
      <c r="Y16" s="13" t="n">
        <f aca="false">Y15+Y14+Y12+Y11+Y10+Y9+Y8+Y7+Y6+Y5+Y4+Y13</f>
        <v>4221.29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  <c r="AG16" s="13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C17" s="1" t="n">
        <v>3515.66</v>
      </c>
      <c r="E17" s="1" t="n">
        <v>3820.34</v>
      </c>
      <c r="F17" s="1" t="n">
        <v>5434.02</v>
      </c>
      <c r="G17" s="1" t="n">
        <v>4041.91</v>
      </c>
      <c r="H17" s="1" t="n">
        <v>4191.18</v>
      </c>
      <c r="I17" s="1" t="n">
        <v>4535.02</v>
      </c>
      <c r="J17" s="1" t="n">
        <v>3643.34</v>
      </c>
      <c r="K17" s="1" t="n">
        <v>4397.88</v>
      </c>
      <c r="L17" s="1" t="n">
        <v>3622.39</v>
      </c>
      <c r="M17" s="1" t="n">
        <v>4879.26</v>
      </c>
      <c r="N17" s="1" t="n">
        <v>5257.32</v>
      </c>
      <c r="O17" s="1" t="n">
        <v>4658.82</v>
      </c>
      <c r="P17" s="1" t="n">
        <v>4940.89</v>
      </c>
      <c r="Q17" s="1" t="n">
        <v>4513.78</v>
      </c>
      <c r="R17" s="1" t="n">
        <v>5261.2</v>
      </c>
      <c r="S17" s="1" t="n">
        <v>2965.1</v>
      </c>
    </row>
    <row r="18" customFormat="false" ht="14.25" hidden="false" customHeight="false" outlineLevel="0" collapsed="false">
      <c r="A18" s="28" t="s">
        <v>17</v>
      </c>
      <c r="C18" s="29" t="s">
        <v>18</v>
      </c>
      <c r="E18" s="1" t="n">
        <f aca="false">E16-E17</f>
        <v>0</v>
      </c>
      <c r="H18" s="29" t="s">
        <v>19</v>
      </c>
      <c r="L18" s="29" t="s">
        <v>20</v>
      </c>
      <c r="Q18" s="1" t="n">
        <f aca="false">Q16-Q17</f>
        <v>0</v>
      </c>
      <c r="R18" s="1" t="n">
        <f aca="false">R16-R17</f>
        <v>0</v>
      </c>
      <c r="S18" s="29" t="s">
        <v>21</v>
      </c>
      <c r="T18" s="1" t="n">
        <f aca="false">T16-T17</f>
        <v>5609.33</v>
      </c>
      <c r="U18" s="1" t="s">
        <v>22</v>
      </c>
      <c r="V18" s="1" t="n">
        <f aca="false">V16-V17</f>
        <v>3899.93</v>
      </c>
      <c r="W18" s="1" t="n">
        <f aca="false">W16-W17</f>
        <v>3591.8</v>
      </c>
      <c r="X18" s="1" t="n">
        <f aca="false">X16-X17</f>
        <v>4565.82</v>
      </c>
      <c r="Y18" s="1" t="n">
        <f aca="false">Y16-Y17</f>
        <v>4221.29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  <c r="C21" s="1" t="n">
        <v>1365</v>
      </c>
      <c r="D21" s="1" t="n">
        <v>465</v>
      </c>
      <c r="E21" s="1" t="n">
        <v>190</v>
      </c>
      <c r="F21" s="1" t="n">
        <v>465</v>
      </c>
      <c r="G21" s="1" t="n">
        <v>930</v>
      </c>
      <c r="I21" s="1" t="n">
        <v>190</v>
      </c>
      <c r="J21" s="1" t="n">
        <v>190</v>
      </c>
      <c r="K21" s="1" t="n">
        <v>1830</v>
      </c>
      <c r="L21" s="1" t="n">
        <v>190</v>
      </c>
      <c r="O21" s="1" t="n">
        <v>900</v>
      </c>
      <c r="P21" s="1" t="n">
        <v>1990</v>
      </c>
      <c r="Q21" s="1" t="n">
        <v>900</v>
      </c>
      <c r="R21" s="1" t="n">
        <v>465</v>
      </c>
      <c r="U21" s="1" t="n">
        <v>465</v>
      </c>
      <c r="V21" s="1" t="n">
        <v>655</v>
      </c>
      <c r="W21" s="1" t="n">
        <v>465</v>
      </c>
      <c r="X21" s="1" t="n">
        <v>1365</v>
      </c>
      <c r="Y21" s="1" t="n">
        <v>1090</v>
      </c>
    </row>
    <row r="22" customFormat="false" ht="14.25" hidden="false" customHeight="false" outlineLevel="0" collapsed="false">
      <c r="B22" s="29" t="s">
        <v>23</v>
      </c>
      <c r="O22" s="1" t="s">
        <v>24</v>
      </c>
    </row>
    <row r="24" customFormat="false" ht="14.25" hidden="false" customHeight="false" outlineLevel="0" collapsed="false">
      <c r="C24" s="29" t="s">
        <v>2</v>
      </c>
    </row>
    <row r="25" customFormat="false" ht="14.25" hidden="false" customHeight="false" outlineLevel="0" collapsed="false">
      <c r="C25" s="29" t="s">
        <v>3</v>
      </c>
    </row>
    <row r="28" customFormat="false" ht="14.25" hidden="false" customHeight="false" outlineLevel="0" collapsed="false">
      <c r="D28" s="29" t="s">
        <v>25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1T09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