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9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19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BM48" activePane="bottomLeft" state="frozen"/>
      <selection pane="topLeft" activeCell="W1" activeCellId="0" sqref="W1"/>
      <selection pane="bottomLeft" activeCell="AM72" activeCellId="0" sqref="AM7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2.95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customFormat="fals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customFormat="fals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customFormat="fals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customFormat="fals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customFormat="fals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customFormat="fals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customFormat="fals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customFormat="fals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customFormat="fals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customFormat="fals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customFormat="fals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customFormat="false" ht="12.95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customFormat="false" ht="12.95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customFormat="false" ht="12.95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customFormat="false" ht="12.95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customFormat="false" ht="12.95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customFormat="false" ht="12.95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customFormat="fals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customFormat="false" ht="12.95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customFormat="false" ht="12.95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customFormat="fals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customFormat="false" ht="12.95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customFormat="false" ht="12.95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customFormat="fals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customFormat="fals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customFormat="fals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customFormat="fals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customFormat="false" ht="12.95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customFormat="false" ht="12.95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customFormat="false" ht="12.95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customFormat="false" ht="12.95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customFormat="false" ht="12.95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customFormat="false" ht="12.95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customFormat="false" ht="12.95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customFormat="false" ht="12.95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customFormat="false" ht="12.95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customFormat="false" ht="12.95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customFormat="false" ht="12.95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customFormat="false" ht="12.95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customFormat="false" ht="12.95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customFormat="false" ht="12.95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customFormat="false" ht="12.95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customFormat="false" ht="12.95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customFormat="false" ht="12.95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customFormat="false" ht="12.95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customFormat="false" ht="12.95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customFormat="false" ht="12.95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customFormat="false" ht="12.95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customFormat="false" ht="12.95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customFormat="false" ht="12.95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customFormat="false" ht="12.95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customFormat="false" ht="12.95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customFormat="false" ht="12.95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customFormat="false" ht="12.95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customFormat="fals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customFormat="fals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customFormat="fals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customFormat="fals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81" customFormat="true" ht="12.95" hidden="false" customHeight="true" outlineLevel="0" collapsed="false">
      <c r="A72" s="75" t="n">
        <v>70</v>
      </c>
      <c r="B72" s="75" t="n">
        <v>391</v>
      </c>
      <c r="C72" s="76" t="s">
        <v>324</v>
      </c>
      <c r="D72" s="76" t="s">
        <v>320</v>
      </c>
      <c r="E72" s="77" t="n">
        <v>2573</v>
      </c>
      <c r="F72" s="77" t="n">
        <v>2779</v>
      </c>
      <c r="G72" s="77" t="n">
        <v>2985</v>
      </c>
      <c r="H72" s="77" t="n">
        <v>1</v>
      </c>
      <c r="I72" s="77" t="n">
        <v>2573</v>
      </c>
      <c r="J72" s="77" t="n">
        <v>95</v>
      </c>
      <c r="K72" s="77" t="n">
        <v>105</v>
      </c>
      <c r="L72" s="77" t="n">
        <v>114</v>
      </c>
      <c r="M72" s="77" t="n">
        <v>3</v>
      </c>
      <c r="N72" s="78" t="n">
        <v>114</v>
      </c>
      <c r="O72" s="75" t="n">
        <v>2994</v>
      </c>
      <c r="P72" s="75" t="n">
        <v>3293</v>
      </c>
      <c r="Q72" s="75" t="n">
        <v>3593</v>
      </c>
      <c r="R72" s="78" t="n">
        <v>3</v>
      </c>
      <c r="S72" s="78" t="n">
        <v>3593</v>
      </c>
      <c r="T72" s="79" t="n">
        <v>7</v>
      </c>
      <c r="U72" s="79" t="n">
        <v>8</v>
      </c>
      <c r="V72" s="79" t="n">
        <v>9</v>
      </c>
      <c r="W72" s="79" t="n">
        <v>3</v>
      </c>
      <c r="X72" s="79" t="n">
        <v>9</v>
      </c>
      <c r="Y72" s="80" t="n">
        <v>7692</v>
      </c>
      <c r="Z72" s="80" t="n">
        <v>8461</v>
      </c>
      <c r="AA72" s="80" t="n">
        <v>9230</v>
      </c>
      <c r="AB72" s="79" t="n">
        <v>1</v>
      </c>
      <c r="AC72" s="80" t="n">
        <v>7692</v>
      </c>
      <c r="AD72" s="80" t="n">
        <v>2329</v>
      </c>
      <c r="AE72" s="80" t="n">
        <v>2562</v>
      </c>
      <c r="AF72" s="80" t="n">
        <v>2795</v>
      </c>
      <c r="AG72" s="78" t="n">
        <v>1</v>
      </c>
      <c r="AH72" s="75" t="n">
        <v>2329</v>
      </c>
      <c r="AI72" s="75" t="n">
        <v>1050</v>
      </c>
      <c r="AJ72" s="75" t="n">
        <v>1155</v>
      </c>
      <c r="AK72" s="75" t="n">
        <v>1260</v>
      </c>
      <c r="AL72" s="75" t="n">
        <v>1</v>
      </c>
      <c r="AM72" s="75" t="n">
        <v>1050</v>
      </c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customFormat="fals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customFormat="fals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customFormat="fals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customFormat="fals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customFormat="fals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customFormat="fals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customFormat="fals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customFormat="fals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customFormat="fals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2.95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微软用户</cp:lastModifiedBy>
  <dcterms:modified xsi:type="dcterms:W3CDTF">2017-03-21T02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