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8"/>
        <rFont val="Noto Sans"/>
        <family val="2"/>
      </rPr>
      <t xml:space="preserve">光华片区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月周末活动考核目标数据</t>
    </r>
    <r>
      <rPr>
        <sz val="18"/>
        <rFont val="Arial"/>
        <family val="2"/>
      </rPr>
      <t xml:space="preserve">3.2</t>
    </r>
  </si>
  <si>
    <r>
      <rPr>
        <b val="true"/>
        <sz val="12"/>
        <rFont val="宋体"/>
        <family val="0"/>
        <charset val="134"/>
      </rPr>
      <t xml:space="preserve">2.6-2.25</t>
    </r>
    <r>
      <rPr>
        <b val="true"/>
        <sz val="12"/>
        <rFont val="Noto Sans"/>
        <family val="2"/>
      </rPr>
      <t xml:space="preserve">销售数据</t>
    </r>
  </si>
  <si>
    <r>
      <rPr>
        <b val="true"/>
        <sz val="12"/>
        <rFont val="宋体"/>
        <family val="0"/>
        <charset val="134"/>
      </rPr>
      <t xml:space="preserve">2.6-2.25</t>
    </r>
    <r>
      <rPr>
        <b val="true"/>
        <sz val="12"/>
        <rFont val="Noto Sans"/>
        <family val="2"/>
      </rPr>
      <t xml:space="preserve">日均销售数据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周末活动考核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销售</t>
  </si>
  <si>
    <t xml:space="preserve">毛利</t>
  </si>
  <si>
    <t xml:space="preserve">毛利率</t>
  </si>
  <si>
    <t xml:space="preserve">销售目标</t>
  </si>
  <si>
    <t xml:space="preserve">客流目标</t>
  </si>
  <si>
    <t xml:space="preserve">四川太极温江店</t>
  </si>
  <si>
    <t xml:space="preserve">32.16%</t>
  </si>
  <si>
    <t xml:space="preserve">四川太极浆洗街药店</t>
  </si>
  <si>
    <t xml:space="preserve">28.67%</t>
  </si>
  <si>
    <t xml:space="preserve">四川太极光华药店</t>
  </si>
  <si>
    <t xml:space="preserve">32.59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5.82%</t>
  </si>
  <si>
    <t xml:space="preserve">四川太极清江东路药店</t>
  </si>
  <si>
    <t xml:space="preserve">23.71%</t>
  </si>
  <si>
    <t xml:space="preserve">四川太极枣子巷药店</t>
  </si>
  <si>
    <t xml:space="preserve">29.91%</t>
  </si>
  <si>
    <t xml:space="preserve">四川太极光华村街药店</t>
  </si>
  <si>
    <t xml:space="preserve">29.5%</t>
  </si>
  <si>
    <t xml:space="preserve">四川太极土龙路药店</t>
  </si>
  <si>
    <t xml:space="preserve">31.52%</t>
  </si>
  <si>
    <t xml:space="preserve">四川太极武侯区顺和街店</t>
  </si>
  <si>
    <t xml:space="preserve">31.63%</t>
  </si>
  <si>
    <t xml:space="preserve">四川太极青羊区浣花滨河路药店</t>
  </si>
  <si>
    <t xml:space="preserve">33.12%</t>
  </si>
  <si>
    <t xml:space="preserve">四川太极青羊区十二桥药店</t>
  </si>
  <si>
    <t xml:space="preserve">23.93%</t>
  </si>
  <si>
    <t xml:space="preserve">四川太极温江区柳城街道同兴东路药店</t>
  </si>
  <si>
    <t xml:space="preserve">32.1%</t>
  </si>
  <si>
    <t xml:space="preserve">四川太极金牛区金沙路药店</t>
  </si>
  <si>
    <t xml:space="preserve">31.06%</t>
  </si>
  <si>
    <t xml:space="preserve">合计</t>
  </si>
  <si>
    <t xml:space="preserve">29.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1" width="11.7"/>
    <col collapsed="false" customWidth="true" hidden="false" outlineLevel="0" max="9" min="9" style="2" width="14.99"/>
    <col collapsed="false" customWidth="true" hidden="false" outlineLevel="0" max="10" min="10" style="3" width="14.56"/>
    <col collapsed="false" customWidth="true" hidden="false" outlineLevel="0" max="11" min="11" style="4" width="14.56"/>
    <col collapsed="false" customWidth="true" hidden="false" outlineLevel="0" max="12" min="12" style="5" width="15.2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10" t="s">
        <v>2</v>
      </c>
      <c r="I2" s="10"/>
      <c r="J2" s="11" t="s">
        <v>3</v>
      </c>
      <c r="K2" s="11"/>
      <c r="L2" s="11"/>
    </row>
    <row r="3" customFormat="false" ht="19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8</v>
      </c>
      <c r="I3" s="14" t="s">
        <v>6</v>
      </c>
      <c r="J3" s="15" t="s">
        <v>11</v>
      </c>
      <c r="K3" s="16" t="s">
        <v>12</v>
      </c>
      <c r="L3" s="17" t="s">
        <v>10</v>
      </c>
    </row>
    <row r="4" customFormat="false" ht="19" hidden="false" customHeight="true" outlineLevel="0" collapsed="false">
      <c r="A4" s="18" t="n">
        <v>329</v>
      </c>
      <c r="B4" s="19" t="s">
        <v>13</v>
      </c>
      <c r="C4" s="18" t="n">
        <v>1106</v>
      </c>
      <c r="D4" s="18" t="n">
        <v>80.64</v>
      </c>
      <c r="E4" s="18" t="n">
        <v>89190.56</v>
      </c>
      <c r="F4" s="18" t="n">
        <v>28686.41</v>
      </c>
      <c r="G4" s="18" t="s">
        <v>14</v>
      </c>
      <c r="H4" s="20" t="n">
        <f aca="false">E4/20</f>
        <v>4459.528</v>
      </c>
      <c r="I4" s="21" t="n">
        <f aca="false">C4/20</f>
        <v>55.3</v>
      </c>
      <c r="J4" s="22" t="n">
        <f aca="false">H4*1.4</f>
        <v>6243.3392</v>
      </c>
      <c r="K4" s="23" t="n">
        <f aca="false">I4*1.15</f>
        <v>63.595</v>
      </c>
      <c r="L4" s="24" t="s">
        <v>14</v>
      </c>
    </row>
    <row r="5" customFormat="false" ht="19" hidden="false" customHeight="true" outlineLevel="0" collapsed="false">
      <c r="A5" s="18" t="n">
        <v>337</v>
      </c>
      <c r="B5" s="19" t="s">
        <v>15</v>
      </c>
      <c r="C5" s="18" t="n">
        <v>4530</v>
      </c>
      <c r="D5" s="18" t="n">
        <v>80.69</v>
      </c>
      <c r="E5" s="18" t="n">
        <v>365540.95</v>
      </c>
      <c r="F5" s="18" t="n">
        <v>104831.16</v>
      </c>
      <c r="G5" s="18" t="s">
        <v>16</v>
      </c>
      <c r="H5" s="20" t="n">
        <f aca="false">E5/20</f>
        <v>18277.0475</v>
      </c>
      <c r="I5" s="21" t="n">
        <f aca="false">C5/20</f>
        <v>226.5</v>
      </c>
      <c r="J5" s="22" t="n">
        <f aca="false">H5*1.2</f>
        <v>21932.457</v>
      </c>
      <c r="K5" s="23" t="n">
        <f aca="false">I5*1.15</f>
        <v>260.475</v>
      </c>
      <c r="L5" s="24" t="s">
        <v>16</v>
      </c>
    </row>
    <row r="6" customFormat="false" ht="19" hidden="false" customHeight="true" outlineLevel="0" collapsed="false">
      <c r="A6" s="18" t="n">
        <v>343</v>
      </c>
      <c r="B6" s="19" t="s">
        <v>17</v>
      </c>
      <c r="C6" s="18" t="n">
        <v>3402</v>
      </c>
      <c r="D6" s="18" t="n">
        <v>117.23</v>
      </c>
      <c r="E6" s="18" t="n">
        <v>398820.47</v>
      </c>
      <c r="F6" s="18" t="n">
        <v>130008.02</v>
      </c>
      <c r="G6" s="18" t="s">
        <v>18</v>
      </c>
      <c r="H6" s="20" t="n">
        <f aca="false">E6/20</f>
        <v>19941.0235</v>
      </c>
      <c r="I6" s="21" t="n">
        <f aca="false">C6/20</f>
        <v>170.1</v>
      </c>
      <c r="J6" s="22" t="n">
        <f aca="false">H6*1.2</f>
        <v>23929.2282</v>
      </c>
      <c r="K6" s="23" t="n">
        <f aca="false">I6*1.15</f>
        <v>195.615</v>
      </c>
      <c r="L6" s="24" t="s">
        <v>18</v>
      </c>
    </row>
    <row r="7" customFormat="false" ht="19" hidden="false" customHeight="true" outlineLevel="0" collapsed="false">
      <c r="A7" s="18" t="n">
        <v>347</v>
      </c>
      <c r="B7" s="19" t="s">
        <v>19</v>
      </c>
      <c r="C7" s="18" t="n">
        <v>1315</v>
      </c>
      <c r="D7" s="18" t="n">
        <v>53.2</v>
      </c>
      <c r="E7" s="18" t="n">
        <v>69962.71</v>
      </c>
      <c r="F7" s="18" t="n">
        <v>18068.82</v>
      </c>
      <c r="G7" s="18" t="s">
        <v>20</v>
      </c>
      <c r="H7" s="20" t="n">
        <f aca="false">E7/20</f>
        <v>3498.1355</v>
      </c>
      <c r="I7" s="21" t="n">
        <f aca="false">C7/20</f>
        <v>65.75</v>
      </c>
      <c r="J7" s="22" t="n">
        <f aca="false">H7*1.4</f>
        <v>4897.3897</v>
      </c>
      <c r="K7" s="23" t="n">
        <f aca="false">I7*1.15</f>
        <v>75.6125</v>
      </c>
      <c r="L7" s="24" t="s">
        <v>20</v>
      </c>
    </row>
    <row r="8" customFormat="false" ht="19" hidden="false" customHeight="true" outlineLevel="0" collapsed="false">
      <c r="A8" s="18" t="n">
        <v>357</v>
      </c>
      <c r="B8" s="19" t="s">
        <v>21</v>
      </c>
      <c r="C8" s="18" t="n">
        <v>1477</v>
      </c>
      <c r="D8" s="18" t="n">
        <v>60.16</v>
      </c>
      <c r="E8" s="18" t="n">
        <v>88854.65</v>
      </c>
      <c r="F8" s="18" t="n">
        <v>21073.1</v>
      </c>
      <c r="G8" s="18" t="s">
        <v>22</v>
      </c>
      <c r="H8" s="20" t="n">
        <f aca="false">E8/20</f>
        <v>4442.7325</v>
      </c>
      <c r="I8" s="21" t="n">
        <f aca="false">C8/20</f>
        <v>73.85</v>
      </c>
      <c r="J8" s="22" t="n">
        <f aca="false">H8*1.4</f>
        <v>6219.8255</v>
      </c>
      <c r="K8" s="23" t="n">
        <f aca="false">I8*1.15</f>
        <v>84.9275</v>
      </c>
      <c r="L8" s="24" t="s">
        <v>22</v>
      </c>
    </row>
    <row r="9" customFormat="false" ht="19" hidden="false" customHeight="true" outlineLevel="0" collapsed="false">
      <c r="A9" s="18" t="n">
        <v>359</v>
      </c>
      <c r="B9" s="19" t="s">
        <v>23</v>
      </c>
      <c r="C9" s="18" t="n">
        <v>1342</v>
      </c>
      <c r="D9" s="18" t="n">
        <v>69.81</v>
      </c>
      <c r="E9" s="18" t="n">
        <v>93683.7</v>
      </c>
      <c r="F9" s="18" t="n">
        <v>28022.64</v>
      </c>
      <c r="G9" s="18" t="s">
        <v>24</v>
      </c>
      <c r="H9" s="20" t="n">
        <f aca="false">E9/20</f>
        <v>4684.185</v>
      </c>
      <c r="I9" s="21" t="n">
        <f aca="false">C9/20</f>
        <v>67.1</v>
      </c>
      <c r="J9" s="22" t="n">
        <f aca="false">H9*1.4</f>
        <v>6557.859</v>
      </c>
      <c r="K9" s="23" t="n">
        <f aca="false">I9*1.15</f>
        <v>77.165</v>
      </c>
      <c r="L9" s="24" t="s">
        <v>24</v>
      </c>
    </row>
    <row r="10" customFormat="false" ht="19" hidden="false" customHeight="true" outlineLevel="0" collapsed="false">
      <c r="A10" s="18" t="n">
        <v>365</v>
      </c>
      <c r="B10" s="19" t="s">
        <v>25</v>
      </c>
      <c r="C10" s="18" t="n">
        <v>1963</v>
      </c>
      <c r="D10" s="18" t="n">
        <v>83.13</v>
      </c>
      <c r="E10" s="18" t="n">
        <v>163186.12</v>
      </c>
      <c r="F10" s="18" t="n">
        <v>48151.85</v>
      </c>
      <c r="G10" s="18" t="s">
        <v>26</v>
      </c>
      <c r="H10" s="20" t="n">
        <f aca="false">E10/20</f>
        <v>8159.306</v>
      </c>
      <c r="I10" s="21" t="n">
        <f aca="false">C10/20</f>
        <v>98.15</v>
      </c>
      <c r="J10" s="22" t="n">
        <f aca="false">H10*1.4</f>
        <v>11423.0284</v>
      </c>
      <c r="K10" s="23" t="n">
        <f aca="false">I10*1.15</f>
        <v>112.8725</v>
      </c>
      <c r="L10" s="24" t="s">
        <v>26</v>
      </c>
    </row>
    <row r="11" customFormat="false" ht="19" hidden="false" customHeight="true" outlineLevel="0" collapsed="false">
      <c r="A11" s="18" t="n">
        <v>379</v>
      </c>
      <c r="B11" s="19" t="s">
        <v>27</v>
      </c>
      <c r="C11" s="18" t="n">
        <v>1259</v>
      </c>
      <c r="D11" s="18" t="n">
        <v>67.53</v>
      </c>
      <c r="E11" s="18" t="n">
        <v>85015.14</v>
      </c>
      <c r="F11" s="18" t="n">
        <v>26799.32</v>
      </c>
      <c r="G11" s="18" t="s">
        <v>28</v>
      </c>
      <c r="H11" s="20" t="n">
        <f aca="false">E11/20</f>
        <v>4250.757</v>
      </c>
      <c r="I11" s="21" t="n">
        <f aca="false">C11/20</f>
        <v>62.95</v>
      </c>
      <c r="J11" s="22" t="n">
        <f aca="false">H11*1.4</f>
        <v>5951.0598</v>
      </c>
      <c r="K11" s="23" t="n">
        <f aca="false">I11*1.15</f>
        <v>72.3925</v>
      </c>
      <c r="L11" s="24" t="s">
        <v>28</v>
      </c>
    </row>
    <row r="12" customFormat="false" ht="19" hidden="false" customHeight="true" outlineLevel="0" collapsed="false">
      <c r="A12" s="18" t="n">
        <v>513</v>
      </c>
      <c r="B12" s="19" t="s">
        <v>29</v>
      </c>
      <c r="C12" s="18" t="n">
        <v>1724</v>
      </c>
      <c r="D12" s="18" t="n">
        <v>59.46</v>
      </c>
      <c r="E12" s="18" t="n">
        <v>102507.95</v>
      </c>
      <c r="F12" s="18" t="n">
        <v>32424.01</v>
      </c>
      <c r="G12" s="18" t="s">
        <v>30</v>
      </c>
      <c r="H12" s="20" t="n">
        <f aca="false">E12/20</f>
        <v>5125.3975</v>
      </c>
      <c r="I12" s="21" t="n">
        <f aca="false">C12/20</f>
        <v>86.2</v>
      </c>
      <c r="J12" s="22" t="n">
        <f aca="false">H12*1.4</f>
        <v>7175.5565</v>
      </c>
      <c r="K12" s="23" t="n">
        <f aca="false">I12*1.15</f>
        <v>99.13</v>
      </c>
      <c r="L12" s="24" t="s">
        <v>30</v>
      </c>
    </row>
    <row r="13" customFormat="false" ht="19" hidden="false" customHeight="true" outlineLevel="0" collapsed="false">
      <c r="A13" s="18" t="n">
        <v>570</v>
      </c>
      <c r="B13" s="19" t="s">
        <v>31</v>
      </c>
      <c r="C13" s="18" t="n">
        <v>1362</v>
      </c>
      <c r="D13" s="18" t="n">
        <v>50.2</v>
      </c>
      <c r="E13" s="18" t="n">
        <v>68374.64</v>
      </c>
      <c r="F13" s="18" t="n">
        <v>22652.09</v>
      </c>
      <c r="G13" s="18" t="s">
        <v>32</v>
      </c>
      <c r="H13" s="20" t="n">
        <f aca="false">E13/20</f>
        <v>3418.732</v>
      </c>
      <c r="I13" s="21" t="n">
        <f aca="false">C13/20</f>
        <v>68.1</v>
      </c>
      <c r="J13" s="22" t="n">
        <f aca="false">H13*1.4</f>
        <v>4786.2248</v>
      </c>
      <c r="K13" s="23" t="n">
        <f aca="false">I13*1.15</f>
        <v>78.315</v>
      </c>
      <c r="L13" s="24" t="s">
        <v>32</v>
      </c>
    </row>
    <row r="14" customFormat="false" ht="19" hidden="false" customHeight="true" outlineLevel="0" collapsed="false">
      <c r="A14" s="18" t="n">
        <v>582</v>
      </c>
      <c r="B14" s="19" t="s">
        <v>33</v>
      </c>
      <c r="C14" s="18" t="n">
        <v>2990</v>
      </c>
      <c r="D14" s="18" t="n">
        <v>128.64</v>
      </c>
      <c r="E14" s="18" t="n">
        <v>384636.19</v>
      </c>
      <c r="F14" s="18" t="n">
        <v>92078.73</v>
      </c>
      <c r="G14" s="18" t="s">
        <v>34</v>
      </c>
      <c r="H14" s="20" t="n">
        <f aca="false">E14/20</f>
        <v>19231.8095</v>
      </c>
      <c r="I14" s="21" t="n">
        <f aca="false">C14/20</f>
        <v>149.5</v>
      </c>
      <c r="J14" s="22" t="n">
        <f aca="false">H14*1.2</f>
        <v>23078.1714</v>
      </c>
      <c r="K14" s="23" t="n">
        <f aca="false">I14*1.15</f>
        <v>171.925</v>
      </c>
      <c r="L14" s="24" t="s">
        <v>34</v>
      </c>
    </row>
    <row r="15" customFormat="false" ht="19" hidden="false" customHeight="true" outlineLevel="0" collapsed="false">
      <c r="A15" s="18" t="n">
        <v>734</v>
      </c>
      <c r="B15" s="19" t="s">
        <v>35</v>
      </c>
      <c r="C15" s="18" t="n">
        <v>1694</v>
      </c>
      <c r="D15" s="18" t="n">
        <v>54.65</v>
      </c>
      <c r="E15" s="18" t="n">
        <v>92572.02</v>
      </c>
      <c r="F15" s="18" t="n">
        <v>29717.37</v>
      </c>
      <c r="G15" s="18" t="s">
        <v>36</v>
      </c>
      <c r="H15" s="20" t="n">
        <f aca="false">E15/20</f>
        <v>4628.601</v>
      </c>
      <c r="I15" s="21" t="n">
        <f aca="false">C15/20</f>
        <v>84.7</v>
      </c>
      <c r="J15" s="22" t="n">
        <f aca="false">H15*1.4</f>
        <v>6480.0414</v>
      </c>
      <c r="K15" s="23" t="n">
        <f aca="false">I15*1.15</f>
        <v>97.405</v>
      </c>
      <c r="L15" s="24" t="s">
        <v>36</v>
      </c>
    </row>
    <row r="16" customFormat="false" ht="19" hidden="false" customHeight="true" outlineLevel="0" collapsed="false">
      <c r="A16" s="18" t="n">
        <v>745</v>
      </c>
      <c r="B16" s="19" t="s">
        <v>37</v>
      </c>
      <c r="C16" s="18" t="n">
        <v>1121</v>
      </c>
      <c r="D16" s="18" t="n">
        <v>56.78</v>
      </c>
      <c r="E16" s="18" t="n">
        <v>63651.15</v>
      </c>
      <c r="F16" s="18" t="n">
        <v>19776.17</v>
      </c>
      <c r="G16" s="18" t="s">
        <v>38</v>
      </c>
      <c r="H16" s="20" t="n">
        <f aca="false">E16/20</f>
        <v>3182.5575</v>
      </c>
      <c r="I16" s="21" t="n">
        <f aca="false">C16/20</f>
        <v>56.05</v>
      </c>
      <c r="J16" s="22" t="n">
        <f aca="false">H16*1.4</f>
        <v>4455.5805</v>
      </c>
      <c r="K16" s="23" t="n">
        <f aca="false">I16*1.15</f>
        <v>64.4575</v>
      </c>
      <c r="L16" s="24" t="s">
        <v>38</v>
      </c>
    </row>
    <row r="17" customFormat="false" ht="19" hidden="false" customHeight="true" outlineLevel="0" collapsed="false">
      <c r="A17" s="12" t="s">
        <v>39</v>
      </c>
      <c r="B17" s="12"/>
      <c r="C17" s="12" t="n">
        <v>25285</v>
      </c>
      <c r="D17" s="12" t="n">
        <v>81.71</v>
      </c>
      <c r="E17" s="12" t="n">
        <v>2065996.25</v>
      </c>
      <c r="F17" s="12" t="n">
        <v>602289.69</v>
      </c>
      <c r="G17" s="25" t="s">
        <v>40</v>
      </c>
      <c r="H17" s="20" t="n">
        <f aca="false">E17/20</f>
        <v>103299.8125</v>
      </c>
      <c r="I17" s="21" t="n">
        <f aca="false">C17/20</f>
        <v>1264.25</v>
      </c>
      <c r="J17" s="22" t="n">
        <v>133129</v>
      </c>
      <c r="K17" s="23" t="n">
        <f aca="false">I17*1.15</f>
        <v>1453.8875</v>
      </c>
      <c r="L17" s="24" t="s">
        <v>40</v>
      </c>
    </row>
  </sheetData>
  <mergeCells count="4">
    <mergeCell ref="A1:L1"/>
    <mergeCell ref="C2:G2"/>
    <mergeCell ref="H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38:45Z</dcterms:created>
  <dc:creator/>
  <dc:description/>
  <dc:language>en-US</dc:language>
  <cp:lastModifiedBy/>
  <dcterms:modified xsi:type="dcterms:W3CDTF">2017-03-02T1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