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新怡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0172.2.26.-207.3.1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张 销售总金额</t>
    </r>
    <r>
      <rPr>
        <sz val="12"/>
        <rFont val="宋体"/>
        <family val="0"/>
        <charset val="134"/>
      </rPr>
      <t xml:space="preserve">1900</t>
    </r>
  </si>
  <si>
    <t xml:space="preserve">美年健康卡</t>
  </si>
  <si>
    <t xml:space="preserve">银行存款金额元，银行存款金额元，储值卡存款金额元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3" activeCellId="0" sqref="C23:K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92</v>
      </c>
      <c r="D2" s="4" t="n">
        <v>42793</v>
      </c>
      <c r="E2" s="4" t="n">
        <v>42794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  <c r="X2" s="4" t="n">
        <v>42813</v>
      </c>
      <c r="Y2" s="4" t="n">
        <v>42814</v>
      </c>
      <c r="Z2" s="4" t="n">
        <v>42815</v>
      </c>
      <c r="AA2" s="4" t="n">
        <v>42816</v>
      </c>
      <c r="AB2" s="4" t="n">
        <v>42817</v>
      </c>
      <c r="AC2" s="4" t="n">
        <v>42818</v>
      </c>
      <c r="AD2" s="4" t="n">
        <v>42819</v>
      </c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635.5</v>
      </c>
      <c r="D4" s="10" t="n">
        <v>941.2</v>
      </c>
      <c r="E4" s="10" t="n">
        <v>1272.95</v>
      </c>
      <c r="F4" s="10" t="n">
        <v>1009.0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128</v>
      </c>
      <c r="D5" s="10" t="n">
        <v>121.3</v>
      </c>
      <c r="E5" s="10" t="n">
        <v>92</v>
      </c>
      <c r="F5" s="10" t="n">
        <v>180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 t="n">
        <v>168.7</v>
      </c>
      <c r="F6" s="12" t="n">
        <v>371.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v>38</v>
      </c>
      <c r="E8" s="10" t="n">
        <v>1000.8</v>
      </c>
      <c r="F8" s="10" t="n">
        <v>972.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79.5</v>
      </c>
      <c r="D11" s="19"/>
      <c r="E11" s="19"/>
      <c r="F11" s="19" t="n">
        <v>16.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359.3</v>
      </c>
      <c r="D12" s="10" t="n">
        <v>319.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 t="n">
        <v>51.6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559.7</v>
      </c>
      <c r="D15" s="26" t="n">
        <v>1857.4</v>
      </c>
      <c r="E15" s="26" t="n">
        <v>1652.92</v>
      </c>
      <c r="F15" s="26" t="n">
        <v>1658.7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  <c r="C17" s="1" t="n">
        <v>3813.55</v>
      </c>
      <c r="D17" s="1" t="n">
        <v>3277.49</v>
      </c>
      <c r="E17" s="1" t="n">
        <v>4269.47</v>
      </c>
      <c r="F17" s="1" t="n">
        <v>4482.89</v>
      </c>
    </row>
    <row r="18" customFormat="false" ht="14.25" hidden="false" customHeight="false" outlineLevel="0" collapsed="false">
      <c r="A18" s="29" t="s">
        <v>17</v>
      </c>
      <c r="C18" s="1" t="n">
        <v>0.05</v>
      </c>
      <c r="D18" s="1" t="n">
        <v>0.01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0" t="s">
        <v>6</v>
      </c>
      <c r="C21" s="31" t="s">
        <v>18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B22" s="30" t="s">
        <v>19</v>
      </c>
    </row>
    <row r="23" customFormat="false" ht="14.25" hidden="false" customHeight="false" outlineLevel="0" collapsed="false">
      <c r="B23" s="30" t="s">
        <v>13</v>
      </c>
      <c r="C23" s="32" t="s">
        <v>20</v>
      </c>
      <c r="D23" s="32"/>
      <c r="E23" s="32"/>
      <c r="F23" s="32"/>
      <c r="G23" s="32"/>
      <c r="H23" s="32"/>
      <c r="I23" s="32"/>
      <c r="J23" s="32"/>
      <c r="K23" s="32"/>
    </row>
    <row r="28" customFormat="false" ht="14.25" hidden="false" customHeight="false" outlineLevel="0" collapsed="false">
      <c r="D28" s="30" t="s">
        <v>21</v>
      </c>
      <c r="E28" s="1" t="n">
        <v>4086</v>
      </c>
    </row>
  </sheetData>
  <mergeCells count="3">
    <mergeCell ref="A1:AH1"/>
    <mergeCell ref="C21:M21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2T10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