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3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19</v>
      </c>
      <c r="E24" s="1" t="n">
        <f aca="false">C4+D4+E4+F4+G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7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18" activeCellId="0" sqref="A18:IV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29" t="n">
        <v>304.3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588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64.3</v>
      </c>
      <c r="AC14" s="20"/>
      <c r="AD14" s="20" t="n">
        <v>97.4</v>
      </c>
      <c r="AE14" s="20" t="n">
        <v>49</v>
      </c>
      <c r="AF14" s="20" t="n">
        <v>45.2</v>
      </c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951.9</v>
      </c>
      <c r="AC15" s="23" t="n">
        <v>1236.12</v>
      </c>
      <c r="AD15" s="22" t="n">
        <v>480.52</v>
      </c>
      <c r="AE15" s="22" t="n">
        <v>915.6</v>
      </c>
      <c r="AF15" s="22" t="n">
        <v>1139.41</v>
      </c>
      <c r="AG15" s="22" t="n">
        <v>1051.51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4741.4</v>
      </c>
      <c r="AC16" s="25" t="n">
        <f aca="false">AC15+AC14+AC12+AC11+AC10+AC9+AC8+AC7+AC6+AC5+AC4+AC13</f>
        <v>3774.62</v>
      </c>
      <c r="AD16" s="25" t="n">
        <f aca="false">AD15+AD14+AD12+AD11+AD10+AD9+AD8+AD7+AD6+AD5+AD4+AD13</f>
        <v>4341.08</v>
      </c>
      <c r="AE16" s="25" t="n">
        <f aca="false">AE15+AE14+AE12+AE11+AE10+AE9+AE8+AE7+AE6+AE5+AE4+AE13</f>
        <v>6677</v>
      </c>
      <c r="AF16" s="25" t="n">
        <f aca="false">AF15+AF14+AF12+AF11+AF10+AF9+AF8+AF7+AF6+AF5+AF4+AF13</f>
        <v>6559.36</v>
      </c>
      <c r="AG16" s="25" t="n">
        <f aca="false">AG15+AG14+AG12+AG11+AG10+AG9+AG8+AG7+AG6+AG5+AG4+AG13</f>
        <v>5813.31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4741.4</v>
      </c>
      <c r="AC18" s="1" t="n">
        <f aca="false">AC16-AC17</f>
        <v>3774.62</v>
      </c>
      <c r="AD18" s="1" t="n">
        <f aca="false">AD16-AD17</f>
        <v>4341.08</v>
      </c>
      <c r="AE18" s="1" t="n">
        <f aca="false">AE16-AE17</f>
        <v>6677</v>
      </c>
      <c r="AF18" s="1" t="n">
        <f aca="false">AF16-AF17</f>
        <v>6559.36</v>
      </c>
      <c r="AG18" s="1" t="n">
        <f aca="false">AG16-AG17</f>
        <v>5813.31</v>
      </c>
      <c r="AH18" s="1" t="n">
        <f aca="false">AH16-AH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025.5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931.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9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 t="n">
        <v>4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09.9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46.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002.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618.3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/>
    </row>
    <row r="18" customFormat="false" ht="14.25" hidden="false" customHeight="false" outlineLevel="0" collapsed="false">
      <c r="A18" s="27" t="s">
        <v>16</v>
      </c>
      <c r="C18" s="1" t="n">
        <f aca="false">C16-C17</f>
        <v>3618.3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19" customFormat="false" ht="14.25" hidden="false" customHeight="false" outlineLevel="0" collapsed="false">
      <c r="A19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2T04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