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8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2.6</t>
    </r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65</t>
    </r>
    <r>
      <rPr>
        <sz val="12"/>
        <rFont val="Noto Sans"/>
        <family val="2"/>
      </rPr>
      <t xml:space="preserve">元，其中问道卡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市社保</t>
  </si>
  <si>
    <t xml:space="preserve">1.1-1.25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                     h</t>
  </si>
  <si>
    <t xml:space="preserve">工行红星</t>
  </si>
  <si>
    <t xml:space="preserve">_-178</t>
  </si>
  <si>
    <r>
      <rPr>
        <sz val="12"/>
        <color rgb="FFFF0000"/>
        <rFont val="Noto Sans"/>
        <family val="2"/>
      </rPr>
      <t xml:space="preserve">储值卡</t>
    </r>
    <r>
      <rPr>
        <sz val="12"/>
        <color rgb="FFFF0000"/>
        <rFont val="宋体"/>
        <family val="0"/>
        <charset val="134"/>
      </rPr>
      <t xml:space="preserve">:14625</t>
    </r>
    <r>
      <rPr>
        <sz val="12"/>
        <color rgb="FFFF0000"/>
        <rFont val="Noto Sans"/>
        <family val="2"/>
      </rPr>
      <t xml:space="preserve">元，问道卡：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张，礼贤卡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张，修身卡：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张</t>
    </r>
  </si>
  <si>
    <t xml:space="preserve">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t xml:space="preserve">美年健康卡</t>
  </si>
  <si>
    <t xml:space="preserve">2.26-2.31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2" activeCellId="0" sqref="X2:A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761</v>
      </c>
      <c r="P2" s="5" t="n">
        <v>42762</v>
      </c>
      <c r="Q2" s="5" t="n">
        <v>42763</v>
      </c>
      <c r="R2" s="5" t="n">
        <v>42764</v>
      </c>
      <c r="S2" s="5" t="n">
        <v>42765</v>
      </c>
      <c r="T2" s="5" t="n">
        <v>42766</v>
      </c>
      <c r="U2" s="5" t="n">
        <v>42767</v>
      </c>
      <c r="V2" s="5" t="n">
        <v>42768</v>
      </c>
      <c r="W2" s="5" t="n">
        <v>42769</v>
      </c>
      <c r="X2" s="5" t="n">
        <v>42770</v>
      </c>
      <c r="Y2" s="5" t="n">
        <v>42771</v>
      </c>
      <c r="Z2" s="5" t="n">
        <v>42772</v>
      </c>
      <c r="AA2" s="5" t="n">
        <v>42773</v>
      </c>
      <c r="AB2" s="5" t="n">
        <v>42774</v>
      </c>
      <c r="AC2" s="5" t="n">
        <v>42775</v>
      </c>
      <c r="AD2" s="5" t="n">
        <v>42776</v>
      </c>
      <c r="AE2" s="5" t="n">
        <v>42777</v>
      </c>
      <c r="AF2" s="5" t="n">
        <v>42778</v>
      </c>
      <c r="AG2" s="5" t="n">
        <v>42779</v>
      </c>
      <c r="AH2" s="5" t="n">
        <v>42780</v>
      </c>
      <c r="AI2" s="5" t="n">
        <v>42781</v>
      </c>
      <c r="AJ2" s="5" t="n">
        <v>42782</v>
      </c>
      <c r="AK2" s="5" t="n">
        <v>42783</v>
      </c>
      <c r="AL2" s="5" t="n">
        <v>42784</v>
      </c>
      <c r="AM2" s="5" t="n">
        <v>42785</v>
      </c>
      <c r="AN2" s="5" t="n">
        <v>42786</v>
      </c>
      <c r="AO2" s="5" t="n">
        <v>42787</v>
      </c>
      <c r="AP2" s="5" t="n">
        <v>42788</v>
      </c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080.7</v>
      </c>
      <c r="P3" s="7" t="n">
        <v>1069.1</v>
      </c>
      <c r="Q3" s="7" t="n">
        <v>935.2</v>
      </c>
      <c r="R3" s="7" t="n">
        <v>385.1</v>
      </c>
      <c r="S3" s="7" t="n">
        <v>388.2</v>
      </c>
      <c r="T3" s="7" t="n">
        <v>1293.6</v>
      </c>
      <c r="U3" s="7" t="n">
        <v>925.86</v>
      </c>
      <c r="V3" s="7" t="n">
        <v>963.7</v>
      </c>
      <c r="W3" s="7" t="n">
        <v>1434.9</v>
      </c>
      <c r="X3" s="7" t="n">
        <v>1440.3</v>
      </c>
      <c r="Y3" s="7" t="n">
        <v>1010.5</v>
      </c>
      <c r="Z3" s="7" t="n">
        <v>1317.8</v>
      </c>
      <c r="AA3" s="7" t="n">
        <f aca="false">AA4+AA5</f>
        <v>1080.5</v>
      </c>
      <c r="AB3" s="2" t="n">
        <f aca="false">SUM(C3:AA3)</f>
        <v>23396.81</v>
      </c>
    </row>
    <row r="4" s="1" customFormat="true" ht="14.25" hidden="false" customHeight="false" outlineLevel="0" collapsed="false">
      <c r="A4" s="8"/>
      <c r="B4" s="9" t="s">
        <v>2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080.7</v>
      </c>
      <c r="P4" s="10" t="n">
        <v>1069.1</v>
      </c>
      <c r="Q4" s="10" t="n">
        <v>935.2</v>
      </c>
      <c r="R4" s="10" t="n">
        <v>385.1</v>
      </c>
      <c r="S4" s="10" t="n">
        <v>388.2</v>
      </c>
      <c r="T4" s="10" t="n">
        <v>1293.6</v>
      </c>
      <c r="U4" s="10" t="n">
        <v>925.86</v>
      </c>
      <c r="V4" s="10" t="n">
        <v>963.7</v>
      </c>
      <c r="W4" s="10" t="n">
        <v>1434.9</v>
      </c>
      <c r="X4" s="10" t="n">
        <v>1440.3</v>
      </c>
      <c r="Y4" s="10" t="n">
        <v>1010.5</v>
      </c>
      <c r="Z4" s="10" t="n">
        <v>1317.8</v>
      </c>
      <c r="AA4" s="10" t="n">
        <v>1080.5</v>
      </c>
      <c r="AB4" s="2" t="n">
        <f aca="false">SUM(C4:AA4)</f>
        <v>23396.81</v>
      </c>
    </row>
    <row r="5" s="1" customFormat="tru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7"/>
      <c r="P6" s="7"/>
      <c r="Q6" s="7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6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v>2222.7</v>
      </c>
      <c r="P8" s="10" t="n">
        <v>2300.3</v>
      </c>
      <c r="Q8" s="10" t="n">
        <v>700</v>
      </c>
      <c r="R8" s="10" t="n">
        <v>1000</v>
      </c>
      <c r="S8" s="10" t="n">
        <v>862.8</v>
      </c>
      <c r="T8" s="10" t="n">
        <v>1500</v>
      </c>
      <c r="U8" s="10" t="n">
        <v>734.58</v>
      </c>
      <c r="V8" s="10" t="n">
        <v>200</v>
      </c>
      <c r="W8" s="10" t="n">
        <v>517.72</v>
      </c>
      <c r="X8" s="10" t="n">
        <v>2569.7</v>
      </c>
      <c r="Y8" s="10"/>
      <c r="Z8" s="10" t="n">
        <v>1366.5</v>
      </c>
      <c r="AA8" s="10" t="n">
        <f aca="false">200+500+1609.9+232+434.68+333.32</f>
        <v>3309.9</v>
      </c>
      <c r="AB8" s="2" t="n">
        <f aca="false">SUM(C8:AA8)</f>
        <v>26007.54</v>
      </c>
    </row>
    <row r="9" s="1" customFormat="tru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0"/>
      <c r="P9" s="10"/>
      <c r="Q9" s="10"/>
      <c r="R9" s="13"/>
      <c r="S9" s="13"/>
      <c r="T9" s="13"/>
      <c r="U9" s="13"/>
      <c r="V9" s="13"/>
      <c r="W9" s="13"/>
      <c r="X9" s="13"/>
      <c r="Y9" s="13"/>
      <c r="Z9" s="13"/>
      <c r="AA9" s="13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0"/>
      <c r="P10" s="10"/>
      <c r="Q10" s="10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2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.4</v>
      </c>
      <c r="D11" s="16"/>
      <c r="E11" s="16"/>
      <c r="F11" s="16" t="n">
        <v>58.23</v>
      </c>
      <c r="G11" s="16"/>
      <c r="H11" s="16"/>
      <c r="I11" s="16" t="n">
        <v>61.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v>32</v>
      </c>
      <c r="W11" s="16"/>
      <c r="X11" s="16"/>
      <c r="Y11" s="16"/>
      <c r="Z11" s="16"/>
      <c r="AA11" s="16"/>
      <c r="AB11" s="2" t="n">
        <f aca="false">SUM(C11:AA11)</f>
        <v>174.83</v>
      </c>
    </row>
    <row r="12" s="1" customFormat="true" ht="14.25" hidden="false" customHeight="false" outlineLevel="0" collapsed="false">
      <c r="A12" s="8"/>
      <c r="B12" s="9" t="s">
        <v>10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/>
      <c r="P12" s="10"/>
      <c r="Q12" s="10"/>
      <c r="R12" s="10" t="n">
        <v>138</v>
      </c>
      <c r="S12" s="10"/>
      <c r="T12" s="10" t="n">
        <v>578.4</v>
      </c>
      <c r="U12" s="10"/>
      <c r="V12" s="10"/>
      <c r="W12" s="10"/>
      <c r="X12" s="10"/>
      <c r="Y12" s="10" t="n">
        <v>66.6</v>
      </c>
      <c r="Z12" s="10"/>
      <c r="AA12" s="10" t="n">
        <v>119</v>
      </c>
      <c r="AB12" s="2" t="n">
        <f aca="false">SUM(C12:AA12)</f>
        <v>1288.7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" t="n">
        <f aca="false">SUM(C14:AA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2466.84</v>
      </c>
      <c r="F15" s="23"/>
      <c r="G15" s="23"/>
      <c r="H15" s="23"/>
      <c r="I15" s="23"/>
      <c r="J15" s="23" t="n">
        <v>3503</v>
      </c>
      <c r="K15" s="23"/>
      <c r="L15" s="23"/>
      <c r="M15" s="23"/>
      <c r="N15" s="23" t="n">
        <v>4314.3</v>
      </c>
      <c r="O15" s="23" t="n">
        <v>1377</v>
      </c>
      <c r="P15" s="23" t="n">
        <v>968.5</v>
      </c>
      <c r="Q15" s="23" t="n">
        <v>98</v>
      </c>
      <c r="R15" s="23" t="n">
        <v>451</v>
      </c>
      <c r="S15" s="23" t="n">
        <v>759</v>
      </c>
      <c r="T15" s="23" t="n">
        <v>-21.5</v>
      </c>
      <c r="U15" s="23" t="n">
        <v>192.57</v>
      </c>
      <c r="V15" s="23" t="n">
        <v>673.24</v>
      </c>
      <c r="W15" s="23" t="n">
        <v>244.88</v>
      </c>
      <c r="X15" s="23" t="n">
        <v>-23.22</v>
      </c>
      <c r="Y15" s="23" t="n">
        <v>509</v>
      </c>
      <c r="Z15" s="23" t="n">
        <v>561</v>
      </c>
      <c r="AA15" s="23" t="n">
        <v>1404.62</v>
      </c>
      <c r="AB15" s="2" t="n">
        <f aca="false">SUM(C15:AA15)</f>
        <v>17478.23</v>
      </c>
    </row>
    <row r="16" s="1" customFormat="tru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344.75</v>
      </c>
      <c r="D16" s="25" t="n">
        <f aca="false">D15+D14+D12+D11+D10+D9+D8+D7+D6+D5+D4+D13</f>
        <v>907.16</v>
      </c>
      <c r="E16" s="25" t="n">
        <f aca="false">E15+E14+E12+E11+E10+E9+E8+E7+E6+E5+E4+E13</f>
        <v>5494.92</v>
      </c>
      <c r="F16" s="25" t="n">
        <f aca="false">F15+F14+F12+F11+F10+F9+F8+F7+F6+F5+F4+F13</f>
        <v>1750.98</v>
      </c>
      <c r="G16" s="25" t="n">
        <f aca="false">G15+G14+G12+G11+G10+G9+G8+G7+G6+G5+G4+G13</f>
        <v>1828.9</v>
      </c>
      <c r="H16" s="25" t="n">
        <f aca="false">H15+H14+H12+H11+H10+H9+H8+H7+H6+H5+H4+H13</f>
        <v>3407.95</v>
      </c>
      <c r="I16" s="25" t="n">
        <f aca="false">I15+I14+I12+I11+I10+I9+I8+I7+I6+I5+I4+I13</f>
        <v>2225.25</v>
      </c>
      <c r="J16" s="25" t="n">
        <f aca="false">J15+J14+J12+J11+J10+J9+J8+J7+J6+J5+J4+J13</f>
        <v>4417.6</v>
      </c>
      <c r="K16" s="25" t="n">
        <f aca="false">K15+K14+K12+K11+K10+K9+K8+K7+K6+K5+K4+K13</f>
        <v>1409.7</v>
      </c>
      <c r="L16" s="25" t="n">
        <f aca="false">L15+L14+L12+L11+L10+L9+L8+L7+L6+L5+L4+L13</f>
        <v>318.5</v>
      </c>
      <c r="M16" s="25" t="n">
        <f aca="false">M15+M14+M12+M11+M10+M9+M8+M7+M6+M5+M4+M13</f>
        <v>2007.85</v>
      </c>
      <c r="N16" s="25" t="n">
        <f aca="false">N15+N14+N12+N11+N10+N9+N8+N7+N6+N5+N4+N13</f>
        <v>4494.8</v>
      </c>
      <c r="O16" s="25" t="n">
        <f aca="false">O15+O14+O12+O11+O10+O9+O8+O7+O6+O5+O4+O13</f>
        <v>4680.4</v>
      </c>
      <c r="P16" s="25" t="n">
        <f aca="false">P15+P14+P12+P11+P10+P9+P8+P7+P6+P5+P4+P13</f>
        <v>4337.9</v>
      </c>
      <c r="Q16" s="25" t="n">
        <f aca="false">Q15+Q14+Q12+Q11+Q10+Q9+Q8+Q7+Q6+Q5+Q4+Q13</f>
        <v>1733.2</v>
      </c>
      <c r="R16" s="25" t="n">
        <f aca="false">R15+R14+R12+R11+R10+R9+R8+R7+R6+R5+R4+R13</f>
        <v>1974.1</v>
      </c>
      <c r="S16" s="25" t="n">
        <f aca="false">S15+S14+S12+S11+S10+S9+S8+S7+S6+S5+S4+S13</f>
        <v>2010</v>
      </c>
      <c r="T16" s="25" t="n">
        <f aca="false">T15+T14+T12+T11+T10+T9+T8+T7+T6+T5+T4+T13</f>
        <v>3350.5</v>
      </c>
      <c r="U16" s="25" t="n">
        <f aca="false">U15+U14+U12+U11+U10+U9+U8+U7+U6+U5+U4+U13</f>
        <v>1853.01</v>
      </c>
      <c r="V16" s="25" t="n">
        <f aca="false">V15+V14+V12+V11+V10+V9+V8+V7+V6+V5+V4+V13</f>
        <v>1868.94</v>
      </c>
      <c r="W16" s="25" t="n">
        <f aca="false">W15+W14+W12+W11+W10+W9+W8+W7+W6+W5+W4+W13</f>
        <v>2197.5</v>
      </c>
      <c r="X16" s="25" t="n">
        <f aca="false">X15+X14+X12+X11+X10+X9+X8+X7+X6+X5+X4+X13</f>
        <v>3986.78</v>
      </c>
      <c r="Y16" s="25" t="n">
        <f aca="false">Y15+Y14+Y12+Y11+Y10+Y9+Y8+Y7+Y6+Y5+Y4+Y13</f>
        <v>1586.1</v>
      </c>
      <c r="Z16" s="25" t="n">
        <f aca="false">Z15+Z14+Z12+Z11+Z10+Z9+Z8+Z7+Z6+Z5+Z4+Z13</f>
        <v>3245.3</v>
      </c>
      <c r="AA16" s="25" t="n">
        <f aca="false">AA15+AA14+AA12+AA11+AA10+AA9+AA8+AA7+AA6+AA5+AA4+AA13</f>
        <v>5914.02</v>
      </c>
      <c r="AB16" s="2" t="n">
        <f aca="false">SUM(C16:AA16)</f>
        <v>68346.11</v>
      </c>
    </row>
    <row r="17" s="1" customFormat="true" ht="14.25" hidden="false" customHeight="false" outlineLevel="0" collapsed="false">
      <c r="A17" s="27" t="s">
        <v>16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AA17" s="1" t="n">
        <v>5091.4</v>
      </c>
      <c r="AB17" s="2" t="n">
        <f aca="false">SUM(C17:AA17)</f>
        <v>34699.76</v>
      </c>
    </row>
    <row r="18" s="1" customFormat="true" ht="14.25" hidden="false" customHeight="false" outlineLevel="0" collapsed="false">
      <c r="A18" s="27" t="s">
        <v>17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4680.4</v>
      </c>
      <c r="P18" s="1" t="n">
        <f aca="false">P16-P17</f>
        <v>4337.9</v>
      </c>
      <c r="Q18" s="1" t="n">
        <f aca="false">Q16-Q17</f>
        <v>1733.2</v>
      </c>
      <c r="R18" s="1" t="n">
        <f aca="false">R16-R17</f>
        <v>1974.1</v>
      </c>
      <c r="S18" s="1" t="n">
        <f aca="false">S16-S17</f>
        <v>2010</v>
      </c>
      <c r="T18" s="1" t="n">
        <f aca="false">T16-T17</f>
        <v>3350.5</v>
      </c>
      <c r="U18" s="1" t="n">
        <f aca="false">U16-U17</f>
        <v>1853.01</v>
      </c>
      <c r="V18" s="1" t="n">
        <f aca="false">V16-V17</f>
        <v>1868.94</v>
      </c>
      <c r="W18" s="1" t="n">
        <f aca="false">W16-W17</f>
        <v>2197.5</v>
      </c>
      <c r="X18" s="1" t="n">
        <f aca="false">X16-X17</f>
        <v>3986.78</v>
      </c>
      <c r="Y18" s="1" t="n">
        <f aca="false">Y16-Y17</f>
        <v>1586.1</v>
      </c>
      <c r="Z18" s="1" t="n">
        <f aca="false">Z16-Z17</f>
        <v>3245.3</v>
      </c>
      <c r="AA18" s="1" t="n">
        <f aca="false">AA16-AA17</f>
        <v>822.620000000001</v>
      </c>
      <c r="AB18" s="2" t="n">
        <f aca="false">SUM(C18:AA18)</f>
        <v>33646.35</v>
      </c>
    </row>
    <row r="21" s="1" customFormat="true" ht="14.25" hidden="false" customHeight="false" outlineLevel="0" collapsed="false">
      <c r="B21" s="28" t="s">
        <v>18</v>
      </c>
      <c r="I21" s="1" t="n">
        <v>7200</v>
      </c>
      <c r="O21" s="28" t="s">
        <v>19</v>
      </c>
      <c r="AB21" s="2" t="n">
        <f aca="false">SUM(C21:AA21)</f>
        <v>7200</v>
      </c>
      <c r="AC21" s="28" t="s">
        <v>20</v>
      </c>
    </row>
    <row r="22" s="1" customFormat="true" ht="14.25" hidden="false" customHeight="false" outlineLevel="0" collapsed="false">
      <c r="AB22" s="2" t="n">
        <f aca="false">465*6+900*28</f>
        <v>27990</v>
      </c>
    </row>
    <row r="24" s="1" customFormat="true" ht="14.25" hidden="false" customHeight="false" outlineLevel="0" collapsed="false">
      <c r="C24" s="28" t="s">
        <v>21</v>
      </c>
      <c r="D24" s="1" t="s">
        <v>22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8" t="s">
        <v>3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8" t="s">
        <v>23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3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58" t="s">
        <v>6</v>
      </c>
    </row>
    <row r="22" customFormat="false" ht="14.25" hidden="false" customHeight="false" outlineLevel="0" collapsed="false">
      <c r="B22" s="58" t="s">
        <v>32</v>
      </c>
    </row>
    <row r="24" customFormat="false" ht="14.25" hidden="false" customHeight="false" outlineLevel="0" collapsed="false">
      <c r="C24" s="28" t="s">
        <v>21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58" t="s">
        <v>3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3" activeCellId="0" sqref="A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21.62"/>
    <col collapsed="false" customWidth="true" hidden="false" outlineLevel="0" max="7" min="7" style="29" width="9.36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29" width="9.36"/>
    <col collapsed="false" customWidth="false" hidden="false" outlineLevel="0" max="13" min="13" style="1" width="8.99"/>
    <col collapsed="false" customWidth="false" hidden="false" outlineLevel="0" max="15" min="14" style="29" width="8.99"/>
    <col collapsed="false" customWidth="true" hidden="false" outlineLevel="0" max="20" min="16" style="1" width="9.36"/>
    <col collapsed="false" customWidth="true" hidden="false" outlineLevel="0" max="21" min="21" style="29" width="9.36"/>
    <col collapsed="false" customWidth="true" hidden="false" outlineLevel="0" max="33" min="22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31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31" t="n">
        <v>42404</v>
      </c>
      <c r="M2" s="5" t="n">
        <v>42405</v>
      </c>
      <c r="N2" s="31" t="n">
        <v>42406</v>
      </c>
      <c r="O2" s="31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31" t="s">
        <v>25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080.7</v>
      </c>
      <c r="D3" s="7" t="n">
        <v>1069.1</v>
      </c>
      <c r="E3" s="7" t="n">
        <v>935.2</v>
      </c>
      <c r="F3" s="7" t="n">
        <v>385.1</v>
      </c>
      <c r="G3" s="32" t="n">
        <v>388.2</v>
      </c>
      <c r="H3" s="7" t="n">
        <v>1293.6</v>
      </c>
      <c r="I3" s="7" t="n">
        <v>925.86</v>
      </c>
      <c r="J3" s="7" t="n">
        <v>963.7</v>
      </c>
      <c r="K3" s="7" t="n">
        <v>1434.9</v>
      </c>
      <c r="L3" s="32" t="n">
        <v>1440.3</v>
      </c>
      <c r="M3" s="7" t="n">
        <v>1010.5</v>
      </c>
      <c r="N3" s="32" t="n">
        <v>1317.8</v>
      </c>
      <c r="O3" s="32" t="n">
        <v>225.4</v>
      </c>
      <c r="P3" s="7" t="n">
        <v>1199.7</v>
      </c>
      <c r="Q3" s="7" t="n">
        <v>272.6</v>
      </c>
      <c r="R3" s="7" t="n">
        <v>204.9</v>
      </c>
      <c r="S3" s="7" t="n">
        <v>1161.6</v>
      </c>
      <c r="T3" s="7" t="n">
        <f aca="false">T4+T5</f>
        <v>1982.9</v>
      </c>
      <c r="U3" s="32" t="n">
        <v>1933.2</v>
      </c>
      <c r="V3" s="7" t="n">
        <v>1194.1</v>
      </c>
      <c r="W3" s="7" t="n">
        <v>865.1</v>
      </c>
      <c r="X3" s="7" t="n">
        <f aca="false">X4+X5</f>
        <v>627.9</v>
      </c>
      <c r="Y3" s="7" t="n">
        <v>1650.2</v>
      </c>
      <c r="Z3" s="7" t="n">
        <v>1741</v>
      </c>
      <c r="AA3" s="7" t="n">
        <v>1654.7</v>
      </c>
      <c r="AB3" s="7" t="n">
        <v>940.2</v>
      </c>
      <c r="AC3" s="7" t="n">
        <v>539.3</v>
      </c>
      <c r="AD3" s="7" t="n">
        <f aca="false">AD4+AD5</f>
        <v>1588.1</v>
      </c>
      <c r="AE3" s="7" t="n">
        <v>814.1</v>
      </c>
      <c r="AF3" s="7" t="n">
        <v>588.5</v>
      </c>
      <c r="AG3" s="7" t="n">
        <f aca="false">AG4+AG5</f>
        <v>972.7</v>
      </c>
    </row>
    <row r="4" customFormat="false" ht="14.25" hidden="false" customHeight="false" outlineLevel="0" collapsed="false">
      <c r="A4" s="8"/>
      <c r="B4" s="9" t="s">
        <v>21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33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33" t="n">
        <v>1440.3</v>
      </c>
      <c r="M4" s="10" t="n">
        <v>1010.5</v>
      </c>
      <c r="N4" s="33" t="n">
        <v>1317.8</v>
      </c>
      <c r="O4" s="33" t="n">
        <v>225.4</v>
      </c>
      <c r="P4" s="10" t="n">
        <v>1199.7</v>
      </c>
      <c r="Q4" s="33" t="n">
        <v>272.6</v>
      </c>
      <c r="R4" s="10" t="n">
        <v>204.9</v>
      </c>
      <c r="S4" s="10" t="n">
        <v>1161.6</v>
      </c>
      <c r="T4" s="10" t="n">
        <v>1982.9</v>
      </c>
      <c r="U4" s="33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33"/>
      <c r="H5" s="10"/>
      <c r="I5" s="10"/>
      <c r="J5" s="10"/>
      <c r="K5" s="10"/>
      <c r="L5" s="33"/>
      <c r="M5" s="10"/>
      <c r="N5" s="33"/>
      <c r="O5" s="33"/>
      <c r="P5" s="10"/>
      <c r="Q5" s="33"/>
      <c r="R5" s="10"/>
      <c r="S5" s="10"/>
      <c r="T5" s="10"/>
      <c r="U5" s="33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34"/>
      <c r="H6" s="12"/>
      <c r="I6" s="12"/>
      <c r="J6" s="12"/>
      <c r="K6" s="12"/>
      <c r="L6" s="34"/>
      <c r="M6" s="12"/>
      <c r="N6" s="34"/>
      <c r="O6" s="34"/>
      <c r="P6" s="12"/>
      <c r="Q6" s="34"/>
      <c r="R6" s="12"/>
      <c r="S6" s="12"/>
      <c r="T6" s="12"/>
      <c r="U6" s="34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33"/>
      <c r="H7" s="10"/>
      <c r="I7" s="10"/>
      <c r="J7" s="10"/>
      <c r="K7" s="10"/>
      <c r="L7" s="33"/>
      <c r="M7" s="10"/>
      <c r="N7" s="33"/>
      <c r="O7" s="33"/>
      <c r="P7" s="10"/>
      <c r="Q7" s="33"/>
      <c r="R7" s="10"/>
      <c r="S7" s="10"/>
      <c r="T7" s="10"/>
      <c r="U7" s="33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 t="n">
        <v>2222.7</v>
      </c>
      <c r="D8" s="10" t="n">
        <v>2300.3</v>
      </c>
      <c r="E8" s="10" t="n">
        <v>700</v>
      </c>
      <c r="F8" s="10" t="n">
        <v>1000</v>
      </c>
      <c r="G8" s="33" t="n">
        <v>862.8</v>
      </c>
      <c r="H8" s="10" t="n">
        <v>1500</v>
      </c>
      <c r="I8" s="10" t="n">
        <v>734.58</v>
      </c>
      <c r="J8" s="10" t="n">
        <v>200</v>
      </c>
      <c r="K8" s="10" t="n">
        <v>517.72</v>
      </c>
      <c r="L8" s="33" t="n">
        <v>2569.7</v>
      </c>
      <c r="M8" s="10"/>
      <c r="N8" s="33" t="n">
        <v>1366.5</v>
      </c>
      <c r="O8" s="33" t="n">
        <v>200</v>
      </c>
      <c r="P8" s="10" t="n">
        <v>3444.64</v>
      </c>
      <c r="Q8" s="33" t="n">
        <v>782.6</v>
      </c>
      <c r="R8" s="10" t="n">
        <v>560</v>
      </c>
      <c r="S8" s="36" t="n">
        <v>892</v>
      </c>
      <c r="T8" s="10" t="n">
        <v>733.44</v>
      </c>
      <c r="U8" s="33" t="n">
        <v>3276.51</v>
      </c>
      <c r="V8" s="10" t="n">
        <v>3557.57</v>
      </c>
      <c r="W8" s="10" t="n">
        <v>1461.42</v>
      </c>
      <c r="X8" s="10" t="n">
        <v>1057.64</v>
      </c>
      <c r="Y8" s="10" t="n">
        <v>1873.5</v>
      </c>
      <c r="Z8" s="10" t="n">
        <v>1691</v>
      </c>
      <c r="AA8" s="10" t="n">
        <v>811.5</v>
      </c>
      <c r="AB8" s="10" t="n">
        <v>1180.6</v>
      </c>
      <c r="AC8" s="10" t="n">
        <v>1079</v>
      </c>
      <c r="AD8" s="10" t="n">
        <v>2754.44</v>
      </c>
      <c r="AE8" s="10" t="n">
        <v>421</v>
      </c>
      <c r="AF8" s="10" t="n">
        <v>899</v>
      </c>
      <c r="AG8" s="25" t="n">
        <v>952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37"/>
      <c r="H9" s="13"/>
      <c r="I9" s="13"/>
      <c r="J9" s="13"/>
      <c r="K9" s="13"/>
      <c r="L9" s="37"/>
      <c r="M9" s="13"/>
      <c r="N9" s="37"/>
      <c r="O9" s="37"/>
      <c r="P9" s="13"/>
      <c r="Q9" s="37"/>
      <c r="R9" s="13"/>
      <c r="S9" s="13"/>
      <c r="T9" s="13"/>
      <c r="U9" s="37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37"/>
      <c r="H10" s="13"/>
      <c r="I10" s="13"/>
      <c r="J10" s="13"/>
      <c r="K10" s="13"/>
      <c r="L10" s="37"/>
      <c r="M10" s="13"/>
      <c r="N10" s="37"/>
      <c r="O10" s="37"/>
      <c r="P10" s="13"/>
      <c r="Q10" s="37"/>
      <c r="R10" s="13"/>
      <c r="S10" s="13"/>
      <c r="T10" s="13"/>
      <c r="U10" s="37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38"/>
      <c r="H11" s="16"/>
      <c r="I11" s="16"/>
      <c r="J11" s="16" t="n">
        <v>32</v>
      </c>
      <c r="K11" s="16"/>
      <c r="L11" s="38"/>
      <c r="M11" s="16"/>
      <c r="N11" s="38"/>
      <c r="O11" s="38"/>
      <c r="P11" s="16"/>
      <c r="Q11" s="38"/>
      <c r="R11" s="16"/>
      <c r="S11" s="16" t="n">
        <v>307</v>
      </c>
      <c r="T11" s="16"/>
      <c r="U11" s="38"/>
      <c r="V11" s="16"/>
      <c r="W11" s="16"/>
      <c r="X11" s="16" t="n">
        <v>45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 t="n">
        <v>138</v>
      </c>
      <c r="G12" s="33"/>
      <c r="H12" s="10" t="n">
        <v>578.4</v>
      </c>
      <c r="I12" s="10"/>
      <c r="J12" s="10"/>
      <c r="K12" s="10"/>
      <c r="L12" s="33"/>
      <c r="M12" s="10" t="n">
        <v>66.6</v>
      </c>
      <c r="N12" s="33"/>
      <c r="O12" s="33"/>
      <c r="P12" s="10"/>
      <c r="Q12" s="33"/>
      <c r="R12" s="10"/>
      <c r="S12" s="10" t="n">
        <v>139.8</v>
      </c>
      <c r="T12" s="10"/>
      <c r="U12" s="33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16" t="n">
        <v>75.1</v>
      </c>
      <c r="AC12" s="10"/>
      <c r="AD12" s="10" t="n">
        <v>34.7</v>
      </c>
      <c r="AE12" s="10" t="n">
        <v>446.5</v>
      </c>
      <c r="AF12" s="10"/>
      <c r="AG12" s="25" t="n">
        <v>12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33"/>
      <c r="H13" s="10"/>
      <c r="I13" s="10"/>
      <c r="J13" s="10"/>
      <c r="K13" s="10"/>
      <c r="L13" s="33"/>
      <c r="M13" s="10"/>
      <c r="N13" s="33"/>
      <c r="O13" s="33"/>
      <c r="P13" s="10"/>
      <c r="Q13" s="33"/>
      <c r="R13" s="10"/>
      <c r="S13" s="10"/>
      <c r="T13" s="10"/>
      <c r="U13" s="33"/>
      <c r="V13" s="10"/>
      <c r="W13" s="10"/>
      <c r="X13" s="10"/>
      <c r="Y13" s="10"/>
      <c r="Z13" s="10"/>
      <c r="AA13" s="10"/>
      <c r="AB13" s="16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39"/>
      <c r="H14" s="20"/>
      <c r="I14" s="20"/>
      <c r="J14" s="20"/>
      <c r="K14" s="20"/>
      <c r="L14" s="39"/>
      <c r="M14" s="20"/>
      <c r="N14" s="39"/>
      <c r="O14" s="39"/>
      <c r="P14" s="20"/>
      <c r="Q14" s="39"/>
      <c r="R14" s="20"/>
      <c r="S14" s="20"/>
      <c r="T14" s="20"/>
      <c r="U14" s="3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377</v>
      </c>
      <c r="D15" s="23" t="n">
        <v>968.5</v>
      </c>
      <c r="E15" s="23" t="n">
        <v>98</v>
      </c>
      <c r="F15" s="23" t="n">
        <v>451</v>
      </c>
      <c r="G15" s="40" t="n">
        <v>759</v>
      </c>
      <c r="H15" s="23" t="n">
        <v>-21.5</v>
      </c>
      <c r="I15" s="23" t="n">
        <v>192.57</v>
      </c>
      <c r="J15" s="23" t="n">
        <v>673.24</v>
      </c>
      <c r="K15" s="23" t="n">
        <v>244.88</v>
      </c>
      <c r="L15" s="40" t="n">
        <v>-23.22</v>
      </c>
      <c r="M15" s="23" t="n">
        <v>509</v>
      </c>
      <c r="N15" s="40" t="n">
        <v>561</v>
      </c>
      <c r="O15" s="40" t="n">
        <v>1131.6</v>
      </c>
      <c r="P15" s="23" t="n">
        <v>1308.03</v>
      </c>
      <c r="Q15" s="40" t="n">
        <v>1112</v>
      </c>
      <c r="R15" s="23" t="n">
        <v>1136</v>
      </c>
      <c r="S15" s="23" t="n">
        <v>704.66</v>
      </c>
      <c r="T15" s="23" t="n">
        <v>661.84</v>
      </c>
      <c r="U15" s="40" t="s">
        <v>27</v>
      </c>
      <c r="V15" s="23" t="n">
        <v>1046</v>
      </c>
      <c r="W15" s="23" t="n">
        <v>1098</v>
      </c>
      <c r="X15" s="23" t="n">
        <v>867.13</v>
      </c>
      <c r="Y15" s="23" t="n">
        <v>481</v>
      </c>
      <c r="Z15" s="23" t="n">
        <v>1137.3</v>
      </c>
      <c r="AA15" s="23" t="n">
        <v>7</v>
      </c>
      <c r="AB15" s="23" t="n">
        <v>1124</v>
      </c>
      <c r="AC15" s="23" t="n">
        <v>1142.8</v>
      </c>
      <c r="AD15" s="22" t="n">
        <v>825.73</v>
      </c>
      <c r="AE15" s="22" t="n">
        <v>1113.5</v>
      </c>
      <c r="AF15" s="22" t="n">
        <v>868</v>
      </c>
      <c r="AG15" s="22" t="n">
        <v>351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680.4</v>
      </c>
      <c r="D16" s="25" t="n">
        <f aca="false">D15+D14+D12+D11+D10+D9+D8+D7+D6+D5+D4+D13</f>
        <v>4337.9</v>
      </c>
      <c r="E16" s="25" t="n">
        <f aca="false">E15+E14+E12+E11+E10+E9+E8+E7+E6+E5+E4+E13</f>
        <v>1733.2</v>
      </c>
      <c r="F16" s="25" t="n">
        <f aca="false">F15+F14+F12+F11+F10+F9+F8+F7+F6+F5+F4+F13</f>
        <v>1974.1</v>
      </c>
      <c r="G16" s="41" t="n">
        <f aca="false">G15+G14+G12+G11+G10+G9+G8+G7+G6+G5+G4+G13</f>
        <v>2010</v>
      </c>
      <c r="H16" s="25" t="n">
        <f aca="false">H15+H14+H12+H11+H10+H9+H8+H7+H6+H5+H4+H13</f>
        <v>3350.5</v>
      </c>
      <c r="I16" s="25" t="n">
        <f aca="false">I15+I14+I12+I11+I10+I9+I8+I7+I6+I5+I4+I13</f>
        <v>1853.01</v>
      </c>
      <c r="J16" s="25" t="n">
        <f aca="false">J15+J14+J12+J11+J10+J9+J8+J7+J6+J5+J4+J13</f>
        <v>1868.94</v>
      </c>
      <c r="K16" s="25" t="n">
        <f aca="false">K15+K14+K12+K11+K10+K9+K8+K7+K6+K5+K4+K13</f>
        <v>2197.5</v>
      </c>
      <c r="L16" s="41" t="n">
        <f aca="false">L15+L14+L12+L11+L10+L9+L8+L7+L6+L5+L4+L13</f>
        <v>3986.78</v>
      </c>
      <c r="M16" s="25" t="n">
        <f aca="false">M15+M14+M12+M11+M10+M9+M8+M7+M6+M5+M4+M13</f>
        <v>1586.1</v>
      </c>
      <c r="N16" s="41" t="n">
        <f aca="false">N15+N14+N12+N11+N10+N9+N8+N7+N6+N5+N4+N13</f>
        <v>3245.3</v>
      </c>
      <c r="O16" s="41" t="n">
        <f aca="false">O15+O14+O12+O11+O10+O9+O8+O7+O6+O5+O4+O13</f>
        <v>1557</v>
      </c>
      <c r="P16" s="25" t="n">
        <f aca="false">P15+P14+P12+P11+P10+P9+P8+P7+P6+P5+P4+P13</f>
        <v>5952.37</v>
      </c>
      <c r="Q16" s="25" t="n">
        <f aca="false">Q15+Q14+Q12+Q11+Q10+Q9+Q8+Q7+Q6+Q5+Q4+Q13</f>
        <v>2167.2</v>
      </c>
      <c r="R16" s="25" t="n">
        <f aca="false">R15+R14+R12+R11+R10+R9+R8+R7+R6+R5+R4+R13</f>
        <v>1900.9</v>
      </c>
      <c r="S16" s="25" t="n">
        <v>3205.06</v>
      </c>
      <c r="T16" s="25" t="n">
        <v>3378.18</v>
      </c>
      <c r="U16" s="41" t="n">
        <v>5031.71</v>
      </c>
      <c r="V16" s="25" t="n">
        <f aca="false">V15+V14+V12+V11+V10+V9+V8+V7+V6+V5+V4+V13</f>
        <v>5797.67</v>
      </c>
      <c r="W16" s="25" t="n">
        <f aca="false">W15+W14+W12+W11+W10+W9+W8+W7+W6+W5+W4+W13</f>
        <v>3424.52</v>
      </c>
      <c r="X16" s="25" t="n">
        <f aca="false">X15+X14+X12+X11+X10+X9+X8+X7+X6+X5+X4+X13</f>
        <v>2825.67</v>
      </c>
      <c r="Y16" s="25" t="n">
        <f aca="false">Y15+Y14+Y12+Y11+Y10+Y9+Y8+Y7+Y6+Y5+Y4+Y13</f>
        <v>4004.7</v>
      </c>
      <c r="Z16" s="25" t="n">
        <f aca="false">Z15+Z14+Z12+Z11+Z10+Z9+Z8+Z7+Z6+Z5+Z4+Z13</f>
        <v>4809.3</v>
      </c>
      <c r="AA16" s="25" t="n">
        <f aca="false">AA15+AA14+AA12+AA11+AA10+AA9+AA8+AA7+AA6+AA5+AA4+AA13</f>
        <v>2491.2</v>
      </c>
      <c r="AB16" s="25" t="n">
        <f aca="false">AB15+AB14+AB12+AB11+AB10+AB9+AB8+AB7+AB6+AB5+AB4+AB13</f>
        <v>3319.9</v>
      </c>
      <c r="AC16" s="25" t="n">
        <f aca="false">AC15+AC14+AC12+AC11+AC10+AC9+AC8+AC7+AC6+AC5+AC4+AC13</f>
        <v>2761.1</v>
      </c>
      <c r="AD16" s="25" t="n">
        <f aca="false">AD15+AD14+AD12+AD11+AD10+AD9+AD8+AD7+AD6+AD5+AD4+AD13</f>
        <v>5202.97</v>
      </c>
      <c r="AE16" s="25" t="n">
        <f aca="false">AE15+AE14+AE12+AE11+AE10+AE9+AE8+AE7+AE6+AE5+AE4+AE13</f>
        <v>2795.1</v>
      </c>
      <c r="AF16" s="25" t="n">
        <f aca="false">AF15+AF14+AF12+AF11+AF10+AF9+AF8+AF7+AF6+AF5+AF4+AF13</f>
        <v>2355.5</v>
      </c>
      <c r="AG16" s="25" t="n">
        <f aca="false">AG15+AG14+AG12+AG11+AG10+AG9+AG8+AG7+AG6+AG5+AG4+AG13</f>
        <v>2288.5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4680.4</v>
      </c>
      <c r="D18" s="1" t="n">
        <f aca="false">D16-D17</f>
        <v>4337.9</v>
      </c>
      <c r="E18" s="1" t="n">
        <f aca="false">E16-E17</f>
        <v>1733.2</v>
      </c>
      <c r="F18" s="1" t="n">
        <f aca="false">F16-F17</f>
        <v>1974.1</v>
      </c>
      <c r="G18" s="29" t="n">
        <f aca="false">G16-G17</f>
        <v>2010</v>
      </c>
      <c r="H18" s="1" t="n">
        <f aca="false">H16-H17</f>
        <v>3350.5</v>
      </c>
      <c r="I18" s="1" t="n">
        <f aca="false">I16-I17</f>
        <v>1853.01</v>
      </c>
      <c r="J18" s="1" t="n">
        <f aca="false">J16-J17</f>
        <v>1868.94</v>
      </c>
      <c r="K18" s="1" t="n">
        <f aca="false">K16-K17</f>
        <v>2197.5</v>
      </c>
      <c r="L18" s="29" t="n">
        <f aca="false">L16-L17</f>
        <v>3986.78</v>
      </c>
      <c r="M18" s="1" t="n">
        <f aca="false">M16-M17</f>
        <v>1586.1</v>
      </c>
      <c r="N18" s="29" t="n">
        <f aca="false">N16-N17</f>
        <v>3245.3</v>
      </c>
      <c r="O18" s="29" t="n">
        <f aca="false">O16-O17</f>
        <v>1557</v>
      </c>
      <c r="P18" s="1" t="n">
        <f aca="false">P16-P17</f>
        <v>5952.37</v>
      </c>
      <c r="Q18" s="1" t="n">
        <f aca="false">Q16-Q17</f>
        <v>2167.2</v>
      </c>
      <c r="R18" s="1" t="n">
        <f aca="false">R16-R17</f>
        <v>1900.9</v>
      </c>
      <c r="S18" s="1" t="n">
        <f aca="false">S16-S17</f>
        <v>3205.06</v>
      </c>
      <c r="T18" s="1" t="n">
        <f aca="false">T16-T17</f>
        <v>3378.18</v>
      </c>
      <c r="U18" s="29" t="n">
        <v>5031.71</v>
      </c>
      <c r="V18" s="1" t="n">
        <f aca="false">V16-V17</f>
        <v>5797.67</v>
      </c>
      <c r="W18" s="1" t="n">
        <f aca="false">W16-W17</f>
        <v>3424.52</v>
      </c>
      <c r="X18" s="1" t="n">
        <f aca="false">X16-X17</f>
        <v>2825.67</v>
      </c>
      <c r="Y18" s="1" t="n">
        <f aca="false">Y16-Y17</f>
        <v>4004.7</v>
      </c>
      <c r="Z18" s="1" t="n">
        <f aca="false">Z16-Z17</f>
        <v>4809.3</v>
      </c>
      <c r="AA18" s="1" t="n">
        <f aca="false">AA16-AA17</f>
        <v>2491.2</v>
      </c>
      <c r="AB18" s="1" t="n">
        <f aca="false">AB16-AB17</f>
        <v>3319.9</v>
      </c>
      <c r="AC18" s="1" t="n">
        <f aca="false">AC16-AC17</f>
        <v>2761.1</v>
      </c>
      <c r="AD18" s="1" t="n">
        <f aca="false">AD16-AD17</f>
        <v>5202.97</v>
      </c>
      <c r="AE18" s="1" t="n">
        <f aca="false">AE16-AE17</f>
        <v>2795.1</v>
      </c>
      <c r="AF18" s="1" t="n">
        <f aca="false">AF16-AF17</f>
        <v>2355.5</v>
      </c>
      <c r="AG18" s="1" t="n">
        <f aca="false">AG16-AG17</f>
        <v>2288.5</v>
      </c>
      <c r="AH18" s="1" t="n">
        <f aca="false">AH16-AH17</f>
        <v>0</v>
      </c>
    </row>
    <row r="20" customFormat="false" ht="14.25" hidden="false" customHeight="false" outlineLevel="0" collapsed="false">
      <c r="U20" s="42" t="s">
        <v>28</v>
      </c>
      <c r="AH20" s="1" t="s">
        <v>29</v>
      </c>
    </row>
    <row r="21" customFormat="false" ht="14.25" hidden="false" customHeight="false" outlineLevel="0" collapsed="false">
      <c r="A21" s="1" t="s">
        <v>30</v>
      </c>
      <c r="B21" s="28" t="s">
        <v>6</v>
      </c>
      <c r="C21" s="28" t="s">
        <v>19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5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459.2</v>
      </c>
      <c r="D3" s="7" t="n">
        <v>1359.9</v>
      </c>
      <c r="E3" s="7" t="n">
        <v>960.2</v>
      </c>
      <c r="F3" s="7" t="n">
        <f aca="false">F4+F5</f>
        <v>403.1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4.25" hidden="false" customHeight="false" outlineLevel="0" collapsed="false">
      <c r="A8" s="8"/>
      <c r="B8" s="9" t="s">
        <v>6</v>
      </c>
      <c r="C8" s="10"/>
      <c r="D8" s="10" t="n">
        <v>1000</v>
      </c>
      <c r="E8" s="10" t="n">
        <v>532.8</v>
      </c>
      <c r="F8" s="10" t="n">
        <v>2617.56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36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8"/>
      <c r="B12" s="9" t="s">
        <v>10</v>
      </c>
      <c r="C12" s="10" t="n">
        <v>746.5</v>
      </c>
      <c r="D12" s="10" t="n">
        <v>298</v>
      </c>
      <c r="E12" s="10"/>
      <c r="F12" s="10" t="n">
        <v>9.5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 t="n">
        <v>1953.05</v>
      </c>
      <c r="D15" s="23" t="n">
        <v>14</v>
      </c>
      <c r="E15" s="23" t="n">
        <v>1427</v>
      </c>
      <c r="F15" s="23" t="n">
        <v>912.6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2"/>
      <c r="AD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158.75</v>
      </c>
      <c r="D16" s="25" t="n">
        <f aca="false">D15+D14+D12+D11+D10+D9+D8+D7+D6+D5+D4+D13</f>
        <v>2671.9</v>
      </c>
      <c r="E16" s="25" t="n">
        <v>2920</v>
      </c>
      <c r="F16" s="25" t="n">
        <f aca="false">F15+F14+F12+F11+F10+F9+F8+F7+F6+F5+F4+F13</f>
        <v>3942.78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3158.75</v>
      </c>
      <c r="D18" s="1" t="n">
        <f aca="false">D16-D17</f>
        <v>2671.9</v>
      </c>
      <c r="E18" s="1" t="n">
        <f aca="false">E16-E17</f>
        <v>2920</v>
      </c>
      <c r="F18" s="1" t="n">
        <f aca="false">F16-F17</f>
        <v>3942.78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33</v>
      </c>
      <c r="E24" s="1" t="e">
        <f aca="false">C4+D4+E4++F4</f>
        <v>#N/A</v>
      </c>
      <c r="F24" s="1" t="n">
        <f aca="false">G4+H4+I4+J4+K4+L4+M4+N4+O4+P4+Q4+R4+S4+T4</f>
        <v>0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3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5"/>
      <c r="AI2" s="43"/>
      <c r="AJ2" s="43"/>
      <c r="AK2" s="43"/>
      <c r="AL2" s="43"/>
    </row>
    <row r="3" customFormat="false" ht="14.25" hidden="false" customHeight="false" outlineLevel="0" collapsed="false">
      <c r="A3" s="6" t="s">
        <v>1</v>
      </c>
      <c r="B3" s="6"/>
      <c r="C3" s="44" t="n">
        <f aca="false">C4+C5</f>
        <v>0</v>
      </c>
      <c r="D3" s="44" t="n">
        <f aca="false">D4+D5</f>
        <v>0</v>
      </c>
      <c r="E3" s="44" t="n">
        <f aca="false">E4+E5</f>
        <v>0</v>
      </c>
      <c r="F3" s="44" t="n">
        <f aca="false">F4+F5</f>
        <v>0</v>
      </c>
      <c r="G3" s="44" t="n">
        <f aca="false">G4+G5</f>
        <v>0</v>
      </c>
      <c r="H3" s="44" t="n">
        <f aca="false">H4+H5</f>
        <v>0</v>
      </c>
      <c r="I3" s="44" t="n">
        <f aca="false">I4+I5</f>
        <v>0</v>
      </c>
      <c r="J3" s="44" t="n">
        <f aca="false">J4+J5</f>
        <v>0</v>
      </c>
      <c r="K3" s="44" t="n">
        <f aca="false">K4+K5</f>
        <v>0</v>
      </c>
      <c r="L3" s="44" t="n">
        <f aca="false">L4+L5</f>
        <v>0</v>
      </c>
      <c r="M3" s="44" t="n">
        <f aca="false">M4+M5</f>
        <v>0</v>
      </c>
      <c r="N3" s="44" t="n">
        <f aca="false">N4+N5</f>
        <v>0</v>
      </c>
      <c r="O3" s="44" t="n">
        <f aca="false">O4+O5</f>
        <v>0</v>
      </c>
      <c r="P3" s="44" t="n">
        <f aca="false">P4+P5</f>
        <v>0</v>
      </c>
      <c r="Q3" s="44" t="n">
        <f aca="false">Q4+Q5</f>
        <v>0</v>
      </c>
      <c r="R3" s="44" t="n">
        <f aca="false">R4+R5</f>
        <v>0</v>
      </c>
      <c r="S3" s="44" t="n">
        <f aca="false">S4+S5</f>
        <v>0</v>
      </c>
      <c r="T3" s="44" t="n">
        <f aca="false">T4+T5</f>
        <v>0</v>
      </c>
      <c r="U3" s="44" t="n">
        <f aca="false">U4+U5</f>
        <v>0</v>
      </c>
      <c r="V3" s="44" t="n">
        <f aca="false">V4+V5</f>
        <v>0</v>
      </c>
      <c r="W3" s="44" t="n">
        <f aca="false">W4+W5</f>
        <v>0</v>
      </c>
      <c r="X3" s="44" t="n">
        <f aca="false">X4+X5</f>
        <v>0</v>
      </c>
      <c r="Y3" s="44" t="n">
        <f aca="false">Y4+Y5</f>
        <v>0</v>
      </c>
      <c r="Z3" s="44" t="n">
        <f aca="false">Z4+Z5</f>
        <v>0</v>
      </c>
      <c r="AA3" s="44" t="n">
        <f aca="false">AA4+AA5</f>
        <v>0</v>
      </c>
      <c r="AB3" s="44" t="n">
        <f aca="false">AB4+AB5</f>
        <v>0</v>
      </c>
      <c r="AC3" s="44" t="n">
        <f aca="false">AC4+AC5</f>
        <v>0</v>
      </c>
      <c r="AD3" s="44" t="n">
        <f aca="false">AD4+AD5</f>
        <v>0</v>
      </c>
      <c r="AE3" s="44" t="n">
        <f aca="false">AE4+AE5</f>
        <v>0</v>
      </c>
      <c r="AF3" s="44" t="n">
        <f aca="false">AF4+AF5</f>
        <v>0</v>
      </c>
      <c r="AG3" s="44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44"/>
      <c r="D6" s="44"/>
      <c r="E6" s="44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7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8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9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8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45"/>
      <c r="D9" s="45"/>
      <c r="E9" s="45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48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45"/>
      <c r="D10" s="45"/>
      <c r="E10" s="45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48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8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8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8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53"/>
      <c r="D15" s="54"/>
      <c r="E15" s="54"/>
      <c r="F15" s="54"/>
      <c r="G15" s="54"/>
      <c r="H15" s="54"/>
      <c r="I15" s="54"/>
      <c r="J15" s="54"/>
      <c r="K15" s="54"/>
      <c r="L15" s="53"/>
      <c r="M15" s="53"/>
      <c r="N15" s="53"/>
      <c r="O15" s="54"/>
      <c r="P15" s="54"/>
      <c r="Q15" s="54"/>
      <c r="R15" s="54"/>
      <c r="S15" s="53"/>
      <c r="T15" s="53"/>
      <c r="U15" s="53"/>
      <c r="V15" s="53"/>
      <c r="W15" s="53"/>
      <c r="X15" s="53"/>
      <c r="Y15" s="54"/>
      <c r="Z15" s="54"/>
      <c r="AA15" s="53"/>
      <c r="AB15" s="53"/>
      <c r="AC15" s="54"/>
      <c r="AD15" s="54"/>
      <c r="AE15" s="54"/>
      <c r="AF15" s="54"/>
      <c r="AG15" s="53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48" t="n">
        <f aca="false">C15+C14+C12+C11+C10+C9+C8+C7+C6+C5+C4</f>
        <v>0</v>
      </c>
      <c r="D16" s="48" t="n">
        <f aca="false">D15+D14+D12+D11+D10+D9+D8+D7+D6+D5+D4</f>
        <v>0</v>
      </c>
      <c r="E16" s="48" t="n">
        <f aca="false">E15+E14+E12+E11+E10+E9+E8+E7+E6+E5+E4</f>
        <v>0</v>
      </c>
      <c r="F16" s="48" t="n">
        <f aca="false">F15+F14+F12+F11+F10+F9+F8+F7+F6+F5+F4</f>
        <v>0</v>
      </c>
      <c r="G16" s="48" t="n">
        <f aca="false">G15+G14+G12+G11+G10+G9+G8+G7+G6+G5+G4</f>
        <v>0</v>
      </c>
      <c r="H16" s="48" t="n">
        <f aca="false">H15+H14+H12+H11+H10+H9+H8+H7+H6+H5+H4</f>
        <v>0</v>
      </c>
      <c r="I16" s="48" t="n">
        <f aca="false">I15+I14+I12+I11+I10+I9+I8+I7+I6+I5+I4</f>
        <v>0</v>
      </c>
      <c r="J16" s="48" t="n">
        <f aca="false">J15+J14+J12+J11+J10+J9+J8+J7+J6+J5+J4</f>
        <v>0</v>
      </c>
      <c r="K16" s="48" t="n">
        <f aca="false">K15+K14+K12+K11+K10+K9+K8+K7+K6+K5+K4</f>
        <v>0</v>
      </c>
      <c r="L16" s="48" t="n">
        <f aca="false">L15+L14+L12+L11+L10+L9+L8+L7+L6+L5+L4</f>
        <v>0</v>
      </c>
      <c r="M16" s="48" t="n">
        <f aca="false">M15+M14+M12+M11+M10+M9+M8+M7+M6+M5+M4</f>
        <v>0</v>
      </c>
      <c r="N16" s="48" t="n">
        <f aca="false">N15+N14+N12+N11+N10+N9+N8+N7+N6+N5+N4</f>
        <v>0</v>
      </c>
      <c r="O16" s="48" t="n">
        <f aca="false">O15+O14+O12+O11+O10+O9+O8+O7+O6+O5+O4</f>
        <v>0</v>
      </c>
      <c r="P16" s="48" t="n">
        <f aca="false">P15+P14+P12+P11+P10+P9+P8+P7+P6+P5+P4</f>
        <v>0</v>
      </c>
      <c r="Q16" s="48" t="n">
        <f aca="false">Q15+Q14+Q12+Q11+Q10+Q9+Q8+Q7+Q6+Q5+Q4</f>
        <v>0</v>
      </c>
      <c r="R16" s="48" t="n">
        <f aca="false">R15+R14+R12+R11+R10+R9+R8+R7+R6+R5+R4</f>
        <v>0</v>
      </c>
      <c r="S16" s="48" t="n">
        <f aca="false">S15+S14+S12+S11+S10+S9+S8+S7+S6+S5+S4</f>
        <v>0</v>
      </c>
      <c r="T16" s="48" t="n">
        <f aca="false">T15+T14+T12+T11+T10+T9+T8+T7+T6+T5+T4</f>
        <v>0</v>
      </c>
      <c r="U16" s="48" t="n">
        <f aca="false">U15+U14+U12+U11+U10+U9+U8+U7+U6+U5+U4</f>
        <v>0</v>
      </c>
      <c r="V16" s="48" t="n">
        <f aca="false">V15+V14+V12+V11+V10+V9+V8+V7+V6+V5+V4</f>
        <v>0</v>
      </c>
      <c r="W16" s="48" t="n">
        <f aca="false">W15+W14+W12+W11+W10+W9+W8+W7+W6+W5+W4</f>
        <v>0</v>
      </c>
      <c r="X16" s="48" t="n">
        <f aca="false">X15+X14+X12+X11+X10+X9+X8+X7+X6+X5+X4</f>
        <v>0</v>
      </c>
      <c r="Y16" s="48" t="n">
        <f aca="false">Y15+Y14+Y12+Y11+Y10+Y9+Y8+Y7+Y6+Y5+Y4</f>
        <v>0</v>
      </c>
      <c r="Z16" s="48" t="n">
        <f aca="false">Z15+Z14+Z12+Z11+Z10+Z9+Z8+Z7+Z6+Z5+Z4</f>
        <v>0</v>
      </c>
      <c r="AA16" s="48" t="n">
        <f aca="false">AA15+AA14+AA12+AA11+AA10+AA9+AA8+AA7+AA6+AA5+AA4</f>
        <v>0</v>
      </c>
      <c r="AB16" s="48" t="n">
        <f aca="false">AB15+AB14+AB12+AB11+AB10+AB9+AB8+AB7+AB6+AB5+AB4</f>
        <v>0</v>
      </c>
      <c r="AC16" s="48" t="n">
        <f aca="false">AC15+AC14+AC12+AC11+AC10+AC9+AC8+AC7+AC6+AC5+AC4</f>
        <v>0</v>
      </c>
      <c r="AD16" s="48" t="n">
        <f aca="false">AD15+AD14+AD12+AD11+AD10+AD9+AD8+AD7+AD6+AD5+AD4</f>
        <v>0</v>
      </c>
      <c r="AE16" s="48" t="n">
        <f aca="false">AE15+AE14+AE12+AE11+AE10+AE9+AE8+AE7+AE6+AE5+AE4</f>
        <v>0</v>
      </c>
      <c r="AF16" s="48" t="n">
        <f aca="false">AF15+AF14+AF12+AF11+AF10+AF9+AF8+AF7+AF6+AF5+AF4</f>
        <v>0</v>
      </c>
      <c r="AG16" s="48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</row>
    <row r="18" customFormat="false" ht="14.25" hidden="false" customHeight="false" outlineLevel="0" collapsed="false">
      <c r="A18" s="27" t="s">
        <v>17</v>
      </c>
      <c r="C18" s="55" t="n">
        <f aca="false">C16-C17</f>
        <v>0</v>
      </c>
      <c r="D18" s="55" t="n">
        <f aca="false">D16-D17</f>
        <v>0</v>
      </c>
      <c r="E18" s="55" t="n">
        <f aca="false">E16-E17</f>
        <v>0</v>
      </c>
      <c r="F18" s="55" t="n">
        <f aca="false">F16-F17</f>
        <v>0</v>
      </c>
      <c r="G18" s="55" t="n">
        <f aca="false">G16-G17</f>
        <v>0</v>
      </c>
      <c r="H18" s="55" t="n">
        <f aca="false">H16-H17</f>
        <v>0</v>
      </c>
      <c r="I18" s="55" t="n">
        <f aca="false">I16-I17</f>
        <v>0</v>
      </c>
      <c r="J18" s="55" t="n">
        <f aca="false">J16-J17</f>
        <v>0</v>
      </c>
      <c r="K18" s="55" t="n">
        <f aca="false">K16-K17</f>
        <v>0</v>
      </c>
      <c r="L18" s="55" t="n">
        <f aca="false">L16-L17</f>
        <v>0</v>
      </c>
      <c r="M18" s="55" t="n">
        <f aca="false">M16-M17</f>
        <v>0</v>
      </c>
      <c r="N18" s="55" t="n">
        <f aca="false">N16-N17</f>
        <v>0</v>
      </c>
      <c r="O18" s="55" t="n">
        <f aca="false">O16-O17</f>
        <v>0</v>
      </c>
      <c r="P18" s="55" t="n">
        <f aca="false">P16-P17</f>
        <v>0</v>
      </c>
      <c r="Q18" s="55" t="n">
        <f aca="false">Q16-Q17</f>
        <v>0</v>
      </c>
      <c r="R18" s="55" t="n">
        <f aca="false">R16-R17</f>
        <v>0</v>
      </c>
      <c r="S18" s="55" t="n">
        <f aca="false">S16-S17</f>
        <v>0</v>
      </c>
      <c r="T18" s="55" t="n">
        <f aca="false">T16-T17</f>
        <v>0</v>
      </c>
      <c r="U18" s="55" t="n">
        <f aca="false">U16-U17</f>
        <v>0</v>
      </c>
      <c r="V18" s="55" t="n">
        <f aca="false">V16-V17</f>
        <v>0</v>
      </c>
      <c r="W18" s="55" t="n">
        <f aca="false">W16-W17</f>
        <v>0</v>
      </c>
      <c r="X18" s="55" t="n">
        <f aca="false">X16-X17</f>
        <v>0</v>
      </c>
      <c r="Y18" s="55" t="n">
        <f aca="false">Y16-Y17</f>
        <v>0</v>
      </c>
      <c r="Z18" s="55" t="n">
        <f aca="false">Z16-Z17</f>
        <v>0</v>
      </c>
      <c r="AA18" s="55" t="n">
        <f aca="false">AA16-AA17</f>
        <v>0</v>
      </c>
      <c r="AB18" s="55" t="n">
        <f aca="false">AB16-AB17</f>
        <v>0</v>
      </c>
      <c r="AC18" s="55" t="n">
        <f aca="false">AC16-AC17</f>
        <v>0</v>
      </c>
      <c r="AD18" s="55" t="n">
        <f aca="false">AD16-AD17</f>
        <v>0</v>
      </c>
      <c r="AE18" s="55" t="n">
        <f aca="false">AE16-AE17</f>
        <v>0</v>
      </c>
      <c r="AF18" s="55" t="n">
        <f aca="false">AF16-AF17</f>
        <v>0</v>
      </c>
      <c r="AG18" s="55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" t="n">
        <v>42513</v>
      </c>
      <c r="AE2" s="5" t="n">
        <v>42514</v>
      </c>
      <c r="AF2" s="5" t="n">
        <v>4251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56"/>
      <c r="F15" s="56"/>
      <c r="G15" s="23"/>
      <c r="H15" s="23"/>
      <c r="I15" s="56"/>
      <c r="J15" s="56"/>
      <c r="K15" s="23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23"/>
      <c r="Y15" s="56"/>
      <c r="Z15" s="56"/>
      <c r="AA15" s="56"/>
      <c r="AB15" s="56"/>
      <c r="AC15" s="56"/>
      <c r="AD15" s="56"/>
      <c r="AE15" s="56"/>
      <c r="AF15" s="56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9"/>
      <c r="AF20" s="2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57"/>
      <c r="AJ1" s="57"/>
      <c r="AK1" s="57"/>
      <c r="AL1" s="57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" t="n">
        <v>42533</v>
      </c>
      <c r="U2" s="5" t="n">
        <v>42534</v>
      </c>
      <c r="V2" s="5" t="n">
        <v>42535</v>
      </c>
      <c r="W2" s="5" t="n">
        <v>42536</v>
      </c>
      <c r="X2" s="5" t="n">
        <v>42537</v>
      </c>
      <c r="Y2" s="5" t="n">
        <v>42538</v>
      </c>
      <c r="Z2" s="5" t="n">
        <v>42539</v>
      </c>
      <c r="AA2" s="5" t="n">
        <v>42540</v>
      </c>
      <c r="AB2" s="5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23"/>
      <c r="P15" s="56"/>
      <c r="Q15" s="56"/>
      <c r="R15" s="56"/>
      <c r="S15" s="56"/>
      <c r="T15" s="23"/>
      <c r="U15" s="23"/>
      <c r="V15" s="23"/>
      <c r="W15" s="23"/>
      <c r="X15" s="56"/>
      <c r="Y15" s="56"/>
      <c r="Z15" s="56"/>
      <c r="AA15" s="56"/>
      <c r="AB15" s="56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4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2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5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5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5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5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32</v>
      </c>
    </row>
    <row r="24" customFormat="false" ht="14.25" hidden="false" customHeight="false" outlineLevel="0" collapsed="false">
      <c r="C24" s="28" t="s">
        <v>21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3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1T13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