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0: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9.36"/>
    <col collapsed="false" customWidth="true" hidden="false" outlineLevel="0" max="13" min="13" style="1" width="10.37"/>
    <col collapsed="false" customWidth="true" hidden="false" outlineLevel="0" max="19" min="14" style="1" width="9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/>
      <c r="U2" s="4"/>
      <c r="V2" s="4"/>
      <c r="W2" s="4"/>
      <c r="X2" s="4"/>
    </row>
    <row r="3" customFormat="false" ht="14.25" hidden="false" customHeight="false" outlineLevel="0" collapsed="false">
      <c r="A3" s="5" t="s">
        <v>0</v>
      </c>
      <c r="B3" s="5"/>
      <c r="C3" s="6" t="n">
        <v>2360.1</v>
      </c>
      <c r="D3" s="6" t="n">
        <f aca="false">D4+D5</f>
        <v>0</v>
      </c>
      <c r="E3" s="6" t="n">
        <v>2360.1</v>
      </c>
      <c r="F3" s="6" t="n">
        <v>2878.05</v>
      </c>
      <c r="G3" s="6" t="n">
        <v>1144.4</v>
      </c>
      <c r="H3" s="6" t="n">
        <v>629.3</v>
      </c>
      <c r="I3" s="6" t="n">
        <v>1995.2</v>
      </c>
      <c r="J3" s="6" t="n">
        <v>1816.5</v>
      </c>
      <c r="K3" s="6" t="n">
        <v>4321</v>
      </c>
      <c r="L3" s="6" t="n">
        <v>1534.7</v>
      </c>
      <c r="M3" s="6" t="n">
        <v>2423.88</v>
      </c>
      <c r="N3" s="6" t="n">
        <v>2221.3</v>
      </c>
      <c r="O3" s="6" t="n">
        <v>2484.64</v>
      </c>
      <c r="P3" s="6" t="n">
        <v>2795.9</v>
      </c>
      <c r="Q3" s="6" t="n">
        <v>2173.9</v>
      </c>
      <c r="R3" s="6" t="n">
        <v>1596.8</v>
      </c>
      <c r="S3" s="6" t="n">
        <v>803.6</v>
      </c>
      <c r="T3" s="6"/>
    </row>
    <row r="4" customFormat="false" ht="14.25" hidden="false" customHeight="false" outlineLevel="0" collapsed="false">
      <c r="A4" s="7"/>
      <c r="B4" s="8" t="s">
        <v>1</v>
      </c>
      <c r="C4" s="9" t="n">
        <v>2360.1</v>
      </c>
      <c r="D4" s="9"/>
      <c r="E4" s="9" t="n">
        <v>2360.1</v>
      </c>
      <c r="F4" s="9" t="n">
        <v>2878.05</v>
      </c>
      <c r="G4" s="9" t="n">
        <v>1144.4</v>
      </c>
      <c r="H4" s="9" t="n">
        <v>629.3</v>
      </c>
      <c r="I4" s="9" t="n">
        <v>1995.2</v>
      </c>
      <c r="J4" s="9" t="n">
        <v>1816.5</v>
      </c>
      <c r="K4" s="9" t="n">
        <v>4321</v>
      </c>
      <c r="L4" s="9" t="n">
        <v>1534.7</v>
      </c>
      <c r="M4" s="9" t="n">
        <v>2423.88</v>
      </c>
      <c r="N4" s="9" t="n">
        <v>2221.3</v>
      </c>
      <c r="O4" s="9" t="n">
        <v>2484.64</v>
      </c>
      <c r="P4" s="9" t="n">
        <v>2795.9</v>
      </c>
      <c r="Q4" s="9" t="n">
        <v>2173.9</v>
      </c>
      <c r="R4" s="9" t="n">
        <v>1596.8</v>
      </c>
      <c r="S4" s="9" t="n">
        <v>803.6</v>
      </c>
    </row>
    <row r="5" customFormat="false" ht="14.25" hidden="false" customHeight="false" outlineLevel="0" collapsed="false">
      <c r="A5" s="7"/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25" hidden="false" customHeight="false" outlineLevel="0" collapsed="false">
      <c r="A6" s="10" t="s">
        <v>3</v>
      </c>
      <c r="B6" s="5"/>
      <c r="C6" s="11"/>
      <c r="D6" s="11"/>
      <c r="E6" s="11"/>
      <c r="F6" s="11"/>
      <c r="G6" s="11"/>
      <c r="H6" s="11" t="n">
        <v>345</v>
      </c>
      <c r="I6" s="11"/>
      <c r="J6" s="11"/>
      <c r="K6" s="11"/>
      <c r="L6" s="11" t="n">
        <v>120.5</v>
      </c>
      <c r="M6" s="11" t="n">
        <v>268</v>
      </c>
      <c r="N6" s="12" t="n">
        <v>470.25</v>
      </c>
      <c r="O6" s="12" t="n">
        <v>433.5</v>
      </c>
      <c r="P6" s="6" t="n">
        <v>1139</v>
      </c>
      <c r="Q6" s="6" t="n">
        <v>28.4</v>
      </c>
      <c r="R6" s="6" t="n">
        <v>88</v>
      </c>
      <c r="S6" s="6" t="n">
        <v>951.8</v>
      </c>
    </row>
    <row r="7" customFormat="false" ht="14.25" hidden="false" customHeight="false" outlineLevel="0" collapsed="false">
      <c r="A7" s="7"/>
      <c r="B7" s="8" t="s">
        <v>4</v>
      </c>
      <c r="C7" s="9"/>
      <c r="D7" s="9"/>
      <c r="E7" s="9"/>
      <c r="F7" s="9"/>
      <c r="G7" s="9" t="n">
        <v>290</v>
      </c>
      <c r="H7" s="9"/>
      <c r="I7" s="9"/>
      <c r="J7" s="9"/>
      <c r="K7" s="9"/>
      <c r="L7" s="9"/>
      <c r="M7" s="9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7"/>
      <c r="B8" s="8" t="s">
        <v>5</v>
      </c>
      <c r="C8" s="9"/>
      <c r="D8" s="9"/>
      <c r="E8" s="9"/>
      <c r="F8" s="9"/>
      <c r="G8" s="9"/>
      <c r="H8" s="9"/>
      <c r="I8" s="9"/>
      <c r="J8" s="9"/>
      <c r="K8" s="9" t="n">
        <v>42.5</v>
      </c>
      <c r="L8" s="9"/>
      <c r="M8" s="9"/>
      <c r="N8" s="13"/>
      <c r="O8" s="13"/>
      <c r="P8" s="13"/>
      <c r="Q8" s="13" t="n">
        <v>77.91</v>
      </c>
      <c r="R8" s="13" t="n">
        <v>77.91</v>
      </c>
      <c r="S8" s="13" t="n">
        <v>439.1</v>
      </c>
    </row>
    <row r="9" customFormat="false" ht="14.25" hidden="false" customHeight="false" outlineLevel="0" collapsed="false">
      <c r="A9" s="7"/>
      <c r="B9" s="8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7"/>
      <c r="B10" s="8" t="s">
        <v>7</v>
      </c>
      <c r="C10" s="14"/>
      <c r="D10" s="14"/>
      <c r="E10" s="14"/>
      <c r="F10" s="14" t="n">
        <v>186.5</v>
      </c>
      <c r="G10" s="14"/>
      <c r="H10" s="14" t="n">
        <v>346.9</v>
      </c>
      <c r="I10" s="14" t="n">
        <v>192.7</v>
      </c>
      <c r="J10" s="14"/>
      <c r="K10" s="14" t="n">
        <v>102.2</v>
      </c>
      <c r="L10" s="14" t="n">
        <v>1041.4</v>
      </c>
      <c r="M10" s="14"/>
      <c r="N10" s="13"/>
      <c r="O10" s="13"/>
      <c r="P10" s="13"/>
      <c r="Q10" s="13" t="n">
        <v>301.11</v>
      </c>
      <c r="R10" s="13"/>
      <c r="S10" s="13" t="n">
        <v>1004.4</v>
      </c>
    </row>
    <row r="11" s="18" customFormat="true" ht="14.25" hidden="false" customHeight="false" outlineLevel="0" collapsed="false">
      <c r="A11" s="15"/>
      <c r="B11" s="16" t="s">
        <v>8</v>
      </c>
      <c r="C11" s="17"/>
      <c r="D11" s="17"/>
      <c r="E11" s="17"/>
      <c r="F11" s="17" t="n">
        <v>19.8</v>
      </c>
      <c r="G11" s="17"/>
      <c r="H11" s="17"/>
      <c r="I11" s="17"/>
      <c r="J11" s="17" t="n">
        <v>63.7</v>
      </c>
      <c r="K11" s="17" t="n">
        <v>149</v>
      </c>
      <c r="L11" s="17" t="n">
        <v>86.4</v>
      </c>
      <c r="M11" s="17" t="n">
        <v>408</v>
      </c>
      <c r="N11" s="15"/>
      <c r="O11" s="15" t="n">
        <v>5.5</v>
      </c>
      <c r="P11" s="15"/>
      <c r="Q11" s="15" t="n">
        <v>126.2</v>
      </c>
      <c r="R11" s="15" t="n">
        <v>18.6</v>
      </c>
      <c r="S11" s="15"/>
    </row>
    <row r="12" customFormat="false" ht="14.25" hidden="false" customHeight="false" outlineLevel="0" collapsed="false">
      <c r="A12" s="7"/>
      <c r="B12" s="8" t="s">
        <v>9</v>
      </c>
      <c r="C12" s="9" t="n">
        <v>630</v>
      </c>
      <c r="D12" s="9"/>
      <c r="E12" s="9" t="n">
        <v>630</v>
      </c>
      <c r="F12" s="9" t="n">
        <v>18.8</v>
      </c>
      <c r="G12" s="9" t="n">
        <v>359</v>
      </c>
      <c r="H12" s="9" t="n">
        <v>91.4</v>
      </c>
      <c r="I12" s="9" t="n">
        <v>84.4</v>
      </c>
      <c r="J12" s="9" t="n">
        <v>99.1</v>
      </c>
      <c r="K12" s="9" t="n">
        <v>28</v>
      </c>
      <c r="L12" s="9" t="n">
        <v>223.6</v>
      </c>
      <c r="M12" s="9" t="n">
        <v>278.37</v>
      </c>
      <c r="N12" s="13" t="n">
        <v>17</v>
      </c>
      <c r="O12" s="13" t="n">
        <v>31.8</v>
      </c>
      <c r="P12" s="13" t="n">
        <v>141</v>
      </c>
      <c r="Q12" s="13" t="n">
        <v>32</v>
      </c>
      <c r="R12" s="13" t="n">
        <v>206</v>
      </c>
      <c r="S12" s="13" t="n">
        <v>29.5</v>
      </c>
    </row>
    <row r="13" customFormat="false" ht="14.25" hidden="false" customHeight="false" outlineLevel="0" collapsed="false">
      <c r="A13" s="7"/>
      <c r="B13" s="8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3"/>
      <c r="O13" s="13"/>
      <c r="P13" s="13"/>
      <c r="Q13" s="13"/>
      <c r="R13" s="13"/>
      <c r="S13" s="1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1</v>
      </c>
      <c r="C14" s="21"/>
      <c r="D14" s="21"/>
      <c r="E14" s="21"/>
      <c r="F14" s="21" t="n">
        <v>87.84</v>
      </c>
      <c r="G14" s="21"/>
      <c r="H14" s="21"/>
      <c r="I14" s="21"/>
      <c r="J14" s="21" t="n">
        <v>29.5</v>
      </c>
      <c r="K14" s="21" t="n">
        <v>38.9</v>
      </c>
      <c r="L14" s="21"/>
      <c r="M14" s="21"/>
      <c r="N14" s="19" t="n">
        <v>10</v>
      </c>
      <c r="O14" s="19" t="n">
        <v>52</v>
      </c>
      <c r="P14" s="19" t="n">
        <v>32.6</v>
      </c>
      <c r="Q14" s="19"/>
      <c r="R14" s="19" t="n">
        <v>19.2</v>
      </c>
      <c r="S14" s="19"/>
    </row>
    <row r="15" s="25" customFormat="true" ht="14.25" hidden="false" customHeight="false" outlineLevel="0" collapsed="false">
      <c r="A15" s="23" t="s">
        <v>12</v>
      </c>
      <c r="B15" s="23" t="s">
        <v>13</v>
      </c>
      <c r="C15" s="24" t="n">
        <v>1579.34</v>
      </c>
      <c r="D15" s="24"/>
      <c r="E15" s="24" t="n">
        <v>1479.34</v>
      </c>
      <c r="F15" s="24" t="n">
        <v>1002.13</v>
      </c>
      <c r="G15" s="24" t="n">
        <v>794.67</v>
      </c>
      <c r="H15" s="24" t="n">
        <v>1820.43</v>
      </c>
      <c r="I15" s="24" t="n">
        <v>1806.12</v>
      </c>
      <c r="J15" s="24" t="n">
        <v>445.12</v>
      </c>
      <c r="K15" s="23" t="n">
        <v>96.7</v>
      </c>
      <c r="L15" s="23" t="n">
        <v>1176.28</v>
      </c>
      <c r="M15" s="23" t="n">
        <v>2991.03</v>
      </c>
      <c r="N15" s="23" t="n">
        <v>506.36</v>
      </c>
      <c r="O15" s="23" t="n">
        <v>887.9</v>
      </c>
      <c r="P15" s="23" t="n">
        <v>2089.84</v>
      </c>
      <c r="Q15" s="23" t="n">
        <v>2603.09</v>
      </c>
      <c r="R15" s="23" t="n">
        <v>1049.79</v>
      </c>
      <c r="S15" s="23" t="n">
        <v>-146.28</v>
      </c>
    </row>
    <row r="16" customFormat="false" ht="14.25" hidden="false" customHeight="false" outlineLevel="0" collapsed="false">
      <c r="A16" s="13"/>
      <c r="B16" s="26" t="s">
        <v>14</v>
      </c>
      <c r="C16" s="13" t="n">
        <f aca="false">C15+C14+C12+C11+C10+C9+C8+C7+C6+C5+C4+C13</f>
        <v>4569.44</v>
      </c>
      <c r="D16" s="13" t="n">
        <f aca="false">D15+D14+D12+D11+D10+D9+D8+D7+D6+D5+D4+D13</f>
        <v>0</v>
      </c>
      <c r="E16" s="13" t="n">
        <f aca="false">E15+E14+E12+E11+E10+E9+E8+E7+E6+E5+E4+E13</f>
        <v>4469.44</v>
      </c>
      <c r="F16" s="13" t="n">
        <f aca="false">F15+F14+F12+F11+F10+F9+F8+F7+F6+F5+F4+F13</f>
        <v>4193.12</v>
      </c>
      <c r="G16" s="13" t="n">
        <f aca="false">G15+G14+G12+G11+G10+G9+G8+G7+G6+G5+G4+G13</f>
        <v>2588.07</v>
      </c>
      <c r="H16" s="13" t="n">
        <f aca="false">H15+H14+H12+H11+H10+H9+H8+H7+H6+H5+H4+H13</f>
        <v>3233.03</v>
      </c>
      <c r="I16" s="13" t="n">
        <f aca="false">I15+I14+I12+I11+I10+I9+I8+I7+I6+I5+I4+I13</f>
        <v>4078.42</v>
      </c>
      <c r="J16" s="13" t="n">
        <f aca="false">J15+J14+J12+J11+J10+J9+J8+J7+J6+J5+J4+J13</f>
        <v>2453.92</v>
      </c>
      <c r="K16" s="13" t="n">
        <f aca="false">K15+K14+K12+K11+K10+K9+K8+K7+K6+K5+K4+K13</f>
        <v>4778.3</v>
      </c>
      <c r="L16" s="13" t="n">
        <f aca="false">L15+L14+L12+L11+L10+L9+L8+L7+L6+L5+L4+L13</f>
        <v>4182.88</v>
      </c>
      <c r="M16" s="13" t="n">
        <f aca="false">M15+M14+M12+M11+M10+M9+M8+M7+M6+M5+M4+M13</f>
        <v>6369.28</v>
      </c>
      <c r="N16" s="13" t="n">
        <f aca="false">N15+N14+N12+N11+N10+N9+N8+N7+N6+N5+N4+N13</f>
        <v>3224.91</v>
      </c>
      <c r="O16" s="13" t="n">
        <f aca="false">O15+O14+O12+O11+O10+O9+O8+O7+O6+O5+O4+O13</f>
        <v>3895.34</v>
      </c>
      <c r="P16" s="13" t="n">
        <f aca="false">P15+P14+P12+P11+P10+P9+P8+P7+P6+P5+P4+P13</f>
        <v>6198.34</v>
      </c>
      <c r="Q16" s="13" t="n">
        <f aca="false">Q15+Q14+Q12+Q11+Q10+Q9+Q8+Q7+Q6+Q5+Q4+Q13</f>
        <v>5342.61</v>
      </c>
      <c r="R16" s="13" t="n">
        <f aca="false">R15+R14+R12+R11+R10+R9+R8+R7+R6+R5+R4+R13</f>
        <v>3056.3</v>
      </c>
      <c r="S16" s="13" t="n">
        <f aca="false">S15+S14+S12+S11+S10+S9+S8+S7+S6+S5+S4+S13</f>
        <v>3082.12</v>
      </c>
    </row>
    <row r="17" customFormat="false" ht="14.25" hidden="false" customHeight="false" outlineLevel="0" collapsed="false">
      <c r="A17" s="27" t="s">
        <v>15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4569.44</v>
      </c>
      <c r="D18" s="1" t="n">
        <f aca="false">D16-D17</f>
        <v>0</v>
      </c>
      <c r="E18" s="1" t="n">
        <f aca="false">E16-E17</f>
        <v>4469.44</v>
      </c>
      <c r="F18" s="1" t="n">
        <f aca="false">F16-F17</f>
        <v>4193.12</v>
      </c>
      <c r="G18" s="1" t="n">
        <f aca="false">G16-G17</f>
        <v>2588.07</v>
      </c>
      <c r="H18" s="1" t="n">
        <f aca="false">H16-H17</f>
        <v>3233.03</v>
      </c>
      <c r="I18" s="1" t="n">
        <f aca="false">I16-I17</f>
        <v>4078.42</v>
      </c>
      <c r="J18" s="1" t="n">
        <f aca="false">J16-J17</f>
        <v>2453.92</v>
      </c>
      <c r="K18" s="1" t="n">
        <f aca="false">K16-K17</f>
        <v>4778.3</v>
      </c>
      <c r="L18" s="1" t="n">
        <f aca="false">L16-L17</f>
        <v>4182.88</v>
      </c>
      <c r="M18" s="1" t="n">
        <f aca="false">M16-M17</f>
        <v>6369.28</v>
      </c>
      <c r="N18" s="1" t="n">
        <f aca="false">N16-N17</f>
        <v>3224.91</v>
      </c>
      <c r="O18" s="1" t="n">
        <f aca="false">O16-O17</f>
        <v>3895.34</v>
      </c>
      <c r="P18" s="1" t="n">
        <f aca="false">P16-P17</f>
        <v>6198.34</v>
      </c>
      <c r="Q18" s="1" t="n">
        <f aca="false">Q16-Q17</f>
        <v>5342.61</v>
      </c>
      <c r="R18" s="1" t="n">
        <f aca="false">R16-R17</f>
        <v>3056.3</v>
      </c>
      <c r="S18" s="1" t="n">
        <f aca="false">S16-S17</f>
        <v>3082.12</v>
      </c>
    </row>
    <row r="21" customFormat="false" ht="14.25" hidden="false" customHeight="false" outlineLevel="0" collapsed="false">
      <c r="B21" s="28" t="s">
        <v>5</v>
      </c>
      <c r="C21" s="1" t="n">
        <v>0</v>
      </c>
    </row>
    <row r="22" customFormat="false" ht="14.25" hidden="false" customHeight="false" outlineLevel="0" collapsed="false">
      <c r="B22" s="28" t="s">
        <v>17</v>
      </c>
      <c r="C22" s="1" t="n">
        <v>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9T02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