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人员销售能力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人员销售能力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3.13</t>
    </r>
    <r>
      <rPr>
        <b val="true"/>
        <sz val="12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2.26-2016.3.12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今年同期销售</t>
  </si>
  <si>
    <t xml:space="preserve">去年同期销售</t>
  </si>
  <si>
    <r>
      <rPr>
        <sz val="12"/>
        <rFont val="Noto Sans"/>
        <family val="2"/>
      </rPr>
      <t xml:space="preserve">增长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销售占比</t>
  </si>
  <si>
    <t xml:space="preserve">新增会员数量</t>
  </si>
  <si>
    <t xml:space="preserve">四川太极红星店</t>
  </si>
  <si>
    <t xml:space="preserve">39.75%</t>
  </si>
  <si>
    <t xml:space="preserve">四川太极浆洗街药店</t>
  </si>
  <si>
    <t xml:space="preserve">18.35%</t>
  </si>
  <si>
    <t xml:space="preserve">四川太极双林路药店</t>
  </si>
  <si>
    <t xml:space="preserve">30.9%</t>
  </si>
  <si>
    <t xml:space="preserve">四川太极人民中路店</t>
  </si>
  <si>
    <t xml:space="preserve">25.63%</t>
  </si>
  <si>
    <t xml:space="preserve">四川太极青羊区北东街店</t>
  </si>
  <si>
    <t xml:space="preserve">9.11%</t>
  </si>
  <si>
    <t xml:space="preserve">四川太极通盈街药店</t>
  </si>
  <si>
    <t xml:space="preserve">55.25%</t>
  </si>
  <si>
    <t xml:space="preserve">四川太极金丝街药店</t>
  </si>
  <si>
    <t xml:space="preserve">18.03%</t>
  </si>
  <si>
    <t xml:space="preserve">四川太极成华杉板桥南一路店</t>
  </si>
  <si>
    <t xml:space="preserve">44.77%</t>
  </si>
  <si>
    <t xml:space="preserve">四川太极成华区崔家店路药店</t>
  </si>
  <si>
    <t xml:space="preserve">53.49%</t>
  </si>
  <si>
    <t xml:space="preserve">四川太极郫县郫筒镇东大街药店</t>
  </si>
  <si>
    <t xml:space="preserve">58.3%</t>
  </si>
  <si>
    <t xml:space="preserve">四川太极成华区华油路药店</t>
  </si>
  <si>
    <t xml:space="preserve">41.87%</t>
  </si>
  <si>
    <t xml:space="preserve">四川太极龙泉驿区龙泉街道驿生路药店</t>
  </si>
  <si>
    <t xml:space="preserve">66.51%</t>
  </si>
  <si>
    <t xml:space="preserve">四川太极锦江区柳翠路药店</t>
  </si>
  <si>
    <t xml:space="preserve">56.8%</t>
  </si>
  <si>
    <t xml:space="preserve">四川太极锦江区庆云南街药店</t>
  </si>
  <si>
    <t xml:space="preserve">5.58%</t>
  </si>
  <si>
    <t xml:space="preserve">四川太极武侯区科华街药店</t>
  </si>
  <si>
    <t xml:space="preserve">35.97%</t>
  </si>
  <si>
    <t xml:space="preserve">四川太极郫县郫筒镇一环路东南段药店</t>
  </si>
  <si>
    <t xml:space="preserve">34.43%</t>
  </si>
  <si>
    <t xml:space="preserve">合计</t>
  </si>
  <si>
    <r>
      <rPr>
        <sz val="12"/>
        <rFont val="Noto Sans"/>
        <family val="2"/>
      </rPr>
      <t xml:space="preserve">材料分析：城中片区</t>
    </r>
    <r>
      <rPr>
        <sz val="12"/>
        <rFont val="宋体"/>
        <family val="0"/>
        <charset val="134"/>
      </rPr>
      <t xml:space="preserve">2.26-3.12</t>
    </r>
    <r>
      <rPr>
        <sz val="12"/>
        <rFont val="Noto Sans"/>
        <family val="2"/>
      </rPr>
      <t xml:space="preserve">日共计销售</t>
    </r>
    <r>
      <rPr>
        <sz val="12"/>
        <rFont val="宋体"/>
        <family val="0"/>
        <charset val="134"/>
      </rPr>
      <t xml:space="preserve">153.2</t>
    </r>
    <r>
      <rPr>
        <sz val="12"/>
        <rFont val="Noto Sans"/>
        <family val="2"/>
      </rPr>
      <t xml:space="preserve">万元，同比去年同期</t>
    </r>
    <r>
      <rPr>
        <sz val="12"/>
        <rFont val="宋体"/>
        <family val="0"/>
        <charset val="134"/>
      </rPr>
      <t xml:space="preserve">122.2</t>
    </r>
    <r>
      <rPr>
        <sz val="12"/>
        <rFont val="Noto Sans"/>
        <family val="2"/>
      </rPr>
      <t xml:space="preserve">万，销售增长</t>
    </r>
    <r>
      <rPr>
        <sz val="12"/>
        <rFont val="宋体"/>
        <family val="0"/>
        <charset val="134"/>
      </rPr>
      <t xml:space="preserve">25.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毛利</t>
    </r>
    <r>
      <rPr>
        <sz val="12"/>
        <rFont val="宋体"/>
        <family val="0"/>
        <charset val="134"/>
      </rPr>
      <t xml:space="preserve">48.42</t>
    </r>
    <r>
      <rPr>
        <sz val="12"/>
        <rFont val="Noto Sans"/>
        <family val="2"/>
      </rPr>
      <t xml:space="preserve">万，同比去年同期，毛利增长</t>
    </r>
    <r>
      <rPr>
        <sz val="12"/>
        <rFont val="宋体"/>
        <family val="0"/>
        <charset val="134"/>
      </rPr>
      <t xml:space="preserve">22.7%</t>
    </r>
    <r>
      <rPr>
        <sz val="12"/>
        <rFont val="Noto Sans"/>
        <family val="2"/>
      </rPr>
      <t xml:space="preserve">。交易笔数增长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。
下一步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区红星店、浆洗街店、人民中路店、金丝街店、华油路店客流下降，到店查找客流下滑愿意，并根据愿意制定客流增长政策（活动、价格）
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员占比及新增会员未达标门店：北东街店、庆云南街店员工执行情况及会员任务了解抽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员工一单一品率提升，检查门店员工对拿药练习执行情况及品种学习情况。</t>
    </r>
  </si>
  <si>
    <t xml:space="preserve">增量措施</t>
  </si>
  <si>
    <t xml:space="preserve">执行情况</t>
  </si>
  <si>
    <t xml:space="preserve">柳翠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品种补录：门店现有品种数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多个，不能满足顾客需求，将在本周内进行低价格带品种补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周已经新铺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多个品种到店，门店现有品种数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多个。还准备再次进行一次低价格带品种铺货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自身销售能力提升：门店员工关联销售能力及联合用药能力较差，基本在</t>
    </r>
    <r>
      <rPr>
        <sz val="12"/>
        <rFont val="宋体"/>
        <family val="0"/>
        <charset val="134"/>
      </rPr>
      <t xml:space="preserve">1.1-1.2</t>
    </r>
    <r>
      <rPr>
        <sz val="12"/>
        <rFont val="Noto Sans"/>
        <family val="2"/>
      </rPr>
      <t xml:space="preserve">之间，员工个人客单价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以内，在片区比较靠后。督促员工瑞学学习，加强收银台销售，增加员工搭配销售能力，提升个人销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日监督门店拿药练习执行情况，并到店对员工进行考核，因门店实习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离职，现门店缺口一人，现门店销售不稳定，</t>
    </r>
    <r>
      <rPr>
        <sz val="12"/>
        <rFont val="宋体"/>
        <family val="0"/>
        <charset val="134"/>
      </rPr>
      <t xml:space="preserve">2.26-3.12</t>
    </r>
    <r>
      <rPr>
        <sz val="12"/>
        <rFont val="Noto Sans"/>
        <family val="2"/>
      </rPr>
      <t xml:space="preserve">日门店上三千的天数达到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。</t>
    </r>
  </si>
  <si>
    <t xml:space="preserve">双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调整门店陈列：根据公司要求，所有货架按小类，价格从高到低进行陈列。方便员工销售，也降低门店价格影响。现门店所有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货品已经调整完成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店检查门店陈列保持情况，让门店对价签不得随意更改位置，如出现缺货的情况，及时使用暂时缺货签进行标示，以保证货品的固定位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超低价格品种申请：现门店超低特价只有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多个，周边竞争药房也较多，为吸引及保证客流，已经要求门店到周边药房进行竞销品种价格调查。根据调查回的药品价格进行超低特价品种申请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已经申请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申请超低特价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多个，根据周边药房调查价格进行申请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继续保证门店每日有活动执行，以此吸引新的会员顾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将超低特价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单品活动做成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并发放，保证门店每日有单品及超低品种活动，并用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进行张贴宣传。</t>
    </r>
  </si>
  <si>
    <t xml:space="preserve">片区存在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问题：</t>
    </r>
  </si>
  <si>
    <r>
      <rPr>
        <sz val="12"/>
        <rFont val="Noto Sans"/>
        <family val="2"/>
      </rPr>
      <t xml:space="preserve">华油路店店长杨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产假，店长人选还未落实。门店促销离职，缺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柳翠路店需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杉板桥店店员苏佳已经离职，已经调配一人，因该店情况特殊，需申请再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金丝街店缺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崔家店店员闵腾西申请回华泰店，崔家店缺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配货问题：</t>
    </r>
  </si>
  <si>
    <r>
      <rPr>
        <sz val="12"/>
        <rFont val="Noto Sans"/>
        <family val="2"/>
      </rPr>
      <t xml:space="preserve">门店来货率一直较低，片区门店到货率基本只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多（通盈街、柳翠路店等），最高才只有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左右。请公司解决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片区韩金靓家庭装库存较大，小盒紫色因为颜色被老年人不能接受，门店库存较大。而且部分家庭装今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到家，需请公司联系厂家更换。</t>
    </r>
  </si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名字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t xml:space="preserve">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t xml:space="preserve">单菊</t>
  </si>
  <si>
    <t xml:space="preserve">药品</t>
  </si>
  <si>
    <t xml:space="preserve">王娜</t>
  </si>
  <si>
    <t xml:space="preserve">刘思蝶</t>
  </si>
  <si>
    <t xml:space="preserve">12168.046330999894</t>
  </si>
  <si>
    <t xml:space="preserve">陈丽梅</t>
  </si>
  <si>
    <t xml:space="preserve">10442.66759999960692</t>
  </si>
  <si>
    <t xml:space="preserve">范秀玲</t>
  </si>
  <si>
    <t xml:space="preserve">4319.8164999998982</t>
  </si>
  <si>
    <t xml:space="preserve">李飘</t>
  </si>
  <si>
    <t xml:space="preserve">段文秀 </t>
  </si>
  <si>
    <t xml:space="preserve">7007.3184031104003264</t>
  </si>
  <si>
    <t xml:space="preserve">易永红</t>
  </si>
  <si>
    <t xml:space="preserve">8269.8656166632900668</t>
  </si>
  <si>
    <t xml:space="preserve">毛静静</t>
  </si>
  <si>
    <t xml:space="preserve">12766.0219479993972103</t>
  </si>
  <si>
    <t xml:space="preserve">王晗 </t>
  </si>
  <si>
    <t xml:space="preserve">6332.4252794514888</t>
  </si>
  <si>
    <t xml:space="preserve">李桂芳</t>
  </si>
  <si>
    <t xml:space="preserve">11201.6412000001</t>
  </si>
  <si>
    <t xml:space="preserve">赵君兰</t>
  </si>
  <si>
    <t xml:space="preserve">10095.6338342625269623</t>
  </si>
  <si>
    <t xml:space="preserve">曹春燕</t>
  </si>
  <si>
    <t xml:space="preserve">6922.7250970994967</t>
  </si>
  <si>
    <t xml:space="preserve">兰新喻</t>
  </si>
  <si>
    <t xml:space="preserve">8790.6639612437933324</t>
  </si>
  <si>
    <t xml:space="preserve">杨琴</t>
  </si>
  <si>
    <t xml:space="preserve">9676.7858943308730934</t>
  </si>
  <si>
    <t xml:space="preserve">杨伟钰</t>
  </si>
  <si>
    <t xml:space="preserve">6149.15690399982064</t>
  </si>
  <si>
    <t xml:space="preserve">闵腾西</t>
  </si>
  <si>
    <t xml:space="preserve">10850.1655794515</t>
  </si>
  <si>
    <t xml:space="preserve">余梦思</t>
  </si>
  <si>
    <t xml:space="preserve">8333.7576729046993364</t>
  </si>
  <si>
    <t xml:space="preserve">马雪 </t>
  </si>
  <si>
    <t xml:space="preserve">10415.252999999193</t>
  </si>
  <si>
    <t xml:space="preserve">钟友群</t>
  </si>
  <si>
    <t xml:space="preserve">10396.039539008704606</t>
  </si>
  <si>
    <t xml:space="preserve">张阳 </t>
  </si>
  <si>
    <t xml:space="preserve">10702.392101999079333</t>
  </si>
  <si>
    <t xml:space="preserve">胡光宾</t>
  </si>
  <si>
    <t xml:space="preserve">11791.9714279986887894</t>
  </si>
  <si>
    <t xml:space="preserve">殷岱菊</t>
  </si>
  <si>
    <t xml:space="preserve">7458.467813999812</t>
  </si>
  <si>
    <t xml:space="preserve">李小平</t>
  </si>
  <si>
    <t xml:space="preserve">11361.3866923403000012</t>
  </si>
  <si>
    <t xml:space="preserve">李霞</t>
  </si>
  <si>
    <t xml:space="preserve">11273.635514000417</t>
  </si>
  <si>
    <t xml:space="preserve">蔡旌晶</t>
  </si>
  <si>
    <t xml:space="preserve">9327.8693457782888724</t>
  </si>
  <si>
    <t xml:space="preserve">肖圆</t>
  </si>
  <si>
    <t xml:space="preserve">5447.1927819996920553</t>
  </si>
  <si>
    <t xml:space="preserve">王美</t>
  </si>
  <si>
    <t xml:space="preserve">9052.9798164391071105</t>
  </si>
  <si>
    <t xml:space="preserve">叶素英</t>
  </si>
  <si>
    <t xml:space="preserve">8990.930322750496</t>
  </si>
  <si>
    <t xml:space="preserve">陈杨</t>
  </si>
  <si>
    <t xml:space="preserve">10900.50050000019164</t>
  </si>
  <si>
    <t xml:space="preserve">陈志勇</t>
  </si>
  <si>
    <t xml:space="preserve">7846.1365000013007</t>
  </si>
  <si>
    <t xml:space="preserve">吕彩霞</t>
  </si>
  <si>
    <t xml:space="preserve">9346.926460000101536</t>
  </si>
  <si>
    <t xml:space="preserve">毛木呷</t>
  </si>
  <si>
    <t xml:space="preserve">苏佳</t>
  </si>
  <si>
    <t xml:space="preserve">陈玉婷</t>
  </si>
  <si>
    <t xml:space="preserve">郑丽</t>
  </si>
  <si>
    <t xml:space="preserve">7064.2718840004966669</t>
  </si>
  <si>
    <t xml:space="preserve">田密</t>
  </si>
  <si>
    <t xml:space="preserve">8668.0104593381048154</t>
  </si>
  <si>
    <t xml:space="preserve">黎良</t>
  </si>
  <si>
    <t xml:space="preserve">6936.88025945240064</t>
  </si>
  <si>
    <t xml:space="preserve">宋留艺</t>
  </si>
  <si>
    <t xml:space="preserve">4585.8205200000017436</t>
  </si>
  <si>
    <t xml:space="preserve">邓红梅</t>
  </si>
  <si>
    <t xml:space="preserve">1619.157119999998</t>
  </si>
  <si>
    <t xml:space="preserve">杨琼</t>
  </si>
  <si>
    <t xml:space="preserve">10090.2757319995933324</t>
  </si>
  <si>
    <t xml:space="preserve">张玉</t>
  </si>
  <si>
    <t xml:space="preserve">6385.415013000283999</t>
  </si>
  <si>
    <t xml:space="preserve">王丽超</t>
  </si>
  <si>
    <t xml:space="preserve">吴伟杰</t>
  </si>
  <si>
    <t xml:space="preserve">李甜甜</t>
  </si>
  <si>
    <t xml:space="preserve">杨玲</t>
  </si>
  <si>
    <t xml:space="preserve">彭蒋</t>
  </si>
  <si>
    <t xml:space="preserve">3850.4392580017926727</t>
  </si>
  <si>
    <t xml:space="preserve">周冬梅</t>
  </si>
  <si>
    <t xml:space="preserve">2708.2699563388993384</t>
  </si>
  <si>
    <t xml:space="preserve">李钢</t>
  </si>
  <si>
    <t xml:space="preserve">6367.561965999708348</t>
  </si>
  <si>
    <t xml:space="preserve">周鑫浩</t>
  </si>
  <si>
    <t xml:space="preserve">3795.6204499999982</t>
  </si>
  <si>
    <t xml:space="preserve">梁莉莉</t>
  </si>
  <si>
    <t xml:space="preserve">何媛</t>
  </si>
  <si>
    <t xml:space="preserve">马美林</t>
  </si>
  <si>
    <t xml:space="preserve">文宇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5105;&#30340;&#25991;&#26723;/Tencent%20Files/465397222/FileRecv/&#26597;&#35810;&#26102;&#38388;&#27573;&#20998;&#38376;&#24215;&#38144;&#21806;&#27719;&#24635;2016.02.26-03.13&#20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是否是重点门店</v>
          </cell>
          <cell r="D2" t="str">
            <v>片区ID</v>
          </cell>
          <cell r="E2" t="str">
            <v>片区名称</v>
          </cell>
          <cell r="F2" t="str">
            <v>片区主管</v>
          </cell>
          <cell r="G2" t="str">
            <v>销售笔数</v>
          </cell>
          <cell r="H2" t="str">
            <v>平均客单价</v>
          </cell>
          <cell r="I2" t="str">
            <v>收入</v>
          </cell>
          <cell r="J2" t="str">
            <v>毛利</v>
          </cell>
          <cell r="K2" t="str">
            <v>毛利率</v>
          </cell>
        </row>
        <row r="3">
          <cell r="A3">
            <v>308</v>
          </cell>
          <cell r="B3" t="str">
            <v>四川太极红星店</v>
          </cell>
          <cell r="C3" t="str">
            <v>是</v>
          </cell>
          <cell r="D3">
            <v>23</v>
          </cell>
          <cell r="E3" t="str">
            <v>城中片区</v>
          </cell>
          <cell r="F3" t="str">
            <v>何巍 </v>
          </cell>
          <cell r="G3">
            <v>1821</v>
          </cell>
          <cell r="H3">
            <v>62.84</v>
          </cell>
          <cell r="I3">
            <v>114432.01</v>
          </cell>
          <cell r="J3">
            <v>40103.08</v>
          </cell>
          <cell r="K3" t="str">
            <v>35.04%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3440</v>
          </cell>
          <cell r="H4">
            <v>79.84</v>
          </cell>
          <cell r="I4">
            <v>274637.89</v>
          </cell>
          <cell r="J4">
            <v>79027.8</v>
          </cell>
          <cell r="K4" t="str">
            <v>28.77%</v>
          </cell>
        </row>
        <row r="5">
          <cell r="A5">
            <v>349</v>
          </cell>
          <cell r="B5" t="str">
            <v>四川太极人民中路店</v>
          </cell>
          <cell r="C5" t="str">
            <v>否</v>
          </cell>
          <cell r="D5">
            <v>23</v>
          </cell>
          <cell r="E5" t="str">
            <v>城中片区</v>
          </cell>
          <cell r="F5" t="str">
            <v>何巍 </v>
          </cell>
          <cell r="G5">
            <v>1445</v>
          </cell>
          <cell r="H5">
            <v>50.06</v>
          </cell>
          <cell r="I5">
            <v>72330.22</v>
          </cell>
          <cell r="J5">
            <v>25250.17</v>
          </cell>
          <cell r="K5" t="str">
            <v>34.9%</v>
          </cell>
        </row>
        <row r="6">
          <cell r="A6">
            <v>355</v>
          </cell>
          <cell r="B6" t="str">
            <v>四川太极双林路药店</v>
          </cell>
          <cell r="C6" t="str">
            <v>是</v>
          </cell>
          <cell r="D6">
            <v>23</v>
          </cell>
          <cell r="E6" t="str">
            <v>城中片区</v>
          </cell>
          <cell r="F6" t="str">
            <v>何巍 </v>
          </cell>
          <cell r="G6">
            <v>1985</v>
          </cell>
          <cell r="H6">
            <v>63.41</v>
          </cell>
          <cell r="I6">
            <v>125874.93</v>
          </cell>
          <cell r="J6">
            <v>43103.43</v>
          </cell>
          <cell r="K6" t="str">
            <v>34.24%</v>
          </cell>
        </row>
        <row r="7">
          <cell r="A7">
            <v>373</v>
          </cell>
          <cell r="B7" t="str">
            <v>四川太极通盈街药店</v>
          </cell>
          <cell r="C7" t="str">
            <v>否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1248</v>
          </cell>
          <cell r="H7">
            <v>64.63</v>
          </cell>
          <cell r="I7">
            <v>80655.23</v>
          </cell>
          <cell r="J7">
            <v>26132.1</v>
          </cell>
          <cell r="K7" t="str">
            <v>32.39%</v>
          </cell>
        </row>
        <row r="8">
          <cell r="A8">
            <v>391</v>
          </cell>
          <cell r="B8" t="str">
            <v>四川太极金丝街药店</v>
          </cell>
          <cell r="C8" t="str">
            <v>否</v>
          </cell>
          <cell r="D8">
            <v>23</v>
          </cell>
          <cell r="E8" t="str">
            <v>城中片区</v>
          </cell>
          <cell r="F8" t="str">
            <v>何巍 </v>
          </cell>
          <cell r="G8">
            <v>1387</v>
          </cell>
          <cell r="H8">
            <v>54.31</v>
          </cell>
          <cell r="I8">
            <v>75332.53</v>
          </cell>
          <cell r="J8">
            <v>25844.96</v>
          </cell>
          <cell r="K8" t="str">
            <v>34.3%</v>
          </cell>
        </row>
        <row r="9">
          <cell r="A9">
            <v>511</v>
          </cell>
          <cell r="B9" t="str">
            <v>四川太极成华杉板桥南一路店</v>
          </cell>
          <cell r="C9" t="str">
            <v>否</v>
          </cell>
          <cell r="D9">
            <v>23</v>
          </cell>
          <cell r="E9" t="str">
            <v>城中片区</v>
          </cell>
          <cell r="F9" t="str">
            <v>何巍 </v>
          </cell>
          <cell r="G9">
            <v>1076</v>
          </cell>
          <cell r="H9">
            <v>57.94</v>
          </cell>
          <cell r="I9">
            <v>62341.33</v>
          </cell>
          <cell r="J9">
            <v>20828.01</v>
          </cell>
          <cell r="K9" t="str">
            <v>33.4%</v>
          </cell>
        </row>
        <row r="10">
          <cell r="A10">
            <v>515</v>
          </cell>
          <cell r="B10" t="str">
            <v>四川太极成华区崔家店路药店</v>
          </cell>
          <cell r="C10" t="str">
            <v>否</v>
          </cell>
          <cell r="D10">
            <v>23</v>
          </cell>
          <cell r="E10" t="str">
            <v>城中片区</v>
          </cell>
          <cell r="F10" t="str">
            <v>何巍 </v>
          </cell>
          <cell r="G10">
            <v>1154</v>
          </cell>
          <cell r="H10">
            <v>57.94</v>
          </cell>
          <cell r="I10">
            <v>66866.66</v>
          </cell>
          <cell r="J10">
            <v>21484.59</v>
          </cell>
          <cell r="K10" t="str">
            <v>32.13%</v>
          </cell>
        </row>
        <row r="11">
          <cell r="A11">
            <v>517</v>
          </cell>
          <cell r="B11" t="str">
            <v>四川太极青羊区北东街店</v>
          </cell>
          <cell r="C11" t="str">
            <v>否</v>
          </cell>
          <cell r="D11">
            <v>23</v>
          </cell>
          <cell r="E11" t="str">
            <v>城中片区</v>
          </cell>
          <cell r="F11" t="str">
            <v>何巍 </v>
          </cell>
          <cell r="G11">
            <v>1711</v>
          </cell>
          <cell r="H11">
            <v>57.05</v>
          </cell>
          <cell r="I11">
            <v>97606.5</v>
          </cell>
          <cell r="J11">
            <v>31162.5</v>
          </cell>
          <cell r="K11" t="str">
            <v>31.92%</v>
          </cell>
        </row>
        <row r="12">
          <cell r="A12">
            <v>572</v>
          </cell>
          <cell r="B12" t="str">
            <v>四川太极郫县郫筒镇东大街药店</v>
          </cell>
          <cell r="C12" t="str">
            <v>否</v>
          </cell>
          <cell r="D12">
            <v>23</v>
          </cell>
          <cell r="E12" t="str">
            <v>城中片区</v>
          </cell>
          <cell r="F12" t="str">
            <v>何巍 </v>
          </cell>
          <cell r="G12">
            <v>544</v>
          </cell>
          <cell r="H12">
            <v>58.4</v>
          </cell>
          <cell r="I12">
            <v>31771.32</v>
          </cell>
          <cell r="J12">
            <v>9906.88</v>
          </cell>
          <cell r="K12" t="str">
            <v>31.18%</v>
          </cell>
        </row>
        <row r="13">
          <cell r="A13">
            <v>578</v>
          </cell>
          <cell r="B13" t="str">
            <v>四川太极成华区华油路药店</v>
          </cell>
          <cell r="C13" t="str">
            <v>否</v>
          </cell>
          <cell r="D13">
            <v>23</v>
          </cell>
          <cell r="E13" t="str">
            <v>城中片区</v>
          </cell>
          <cell r="F13" t="str">
            <v>何巍 </v>
          </cell>
          <cell r="G13">
            <v>1708</v>
          </cell>
          <cell r="H13">
            <v>42.92</v>
          </cell>
          <cell r="I13">
            <v>73301.88</v>
          </cell>
          <cell r="J13">
            <v>24167.63</v>
          </cell>
          <cell r="K13" t="str">
            <v>32.97%</v>
          </cell>
        </row>
        <row r="14">
          <cell r="A14">
            <v>718</v>
          </cell>
          <cell r="B14" t="str">
            <v>四川太极龙泉驿区龙泉街道驿生路药店</v>
          </cell>
          <cell r="C14" t="str">
            <v>否</v>
          </cell>
          <cell r="D14">
            <v>23</v>
          </cell>
          <cell r="E14" t="str">
            <v>城中片区</v>
          </cell>
          <cell r="F14" t="str">
            <v>何巍 </v>
          </cell>
          <cell r="G14">
            <v>303</v>
          </cell>
          <cell r="H14">
            <v>89.56</v>
          </cell>
          <cell r="I14">
            <v>27138.16</v>
          </cell>
          <cell r="J14">
            <v>8414.5</v>
          </cell>
          <cell r="K14" t="str">
            <v>31%</v>
          </cell>
        </row>
        <row r="15">
          <cell r="A15">
            <v>723</v>
          </cell>
          <cell r="B15" t="str">
            <v>四川太极锦江区柳翠路药店</v>
          </cell>
          <cell r="C15" t="str">
            <v>否</v>
          </cell>
          <cell r="D15">
            <v>23</v>
          </cell>
          <cell r="E15" t="str">
            <v>城中片区</v>
          </cell>
          <cell r="F15" t="str">
            <v>何巍 </v>
          </cell>
          <cell r="G15">
            <v>785</v>
          </cell>
          <cell r="H15">
            <v>46.88</v>
          </cell>
          <cell r="I15">
            <v>36803.61</v>
          </cell>
          <cell r="J15">
            <v>12567.06</v>
          </cell>
          <cell r="K15" t="str">
            <v>34.14%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D16">
            <v>23</v>
          </cell>
          <cell r="E16" t="str">
            <v>城中片区</v>
          </cell>
          <cell r="F16" t="str">
            <v>何巍 </v>
          </cell>
          <cell r="G16">
            <v>1267</v>
          </cell>
          <cell r="H16">
            <v>65.04</v>
          </cell>
          <cell r="I16">
            <v>82409.24</v>
          </cell>
          <cell r="J16">
            <v>26558.64</v>
          </cell>
          <cell r="K16" t="str">
            <v>32.22%</v>
          </cell>
        </row>
        <row r="17">
          <cell r="A17" t="str">
            <v>合计</v>
          </cell>
        </row>
        <row r="17">
          <cell r="G17">
            <v>19874</v>
          </cell>
          <cell r="H17">
            <v>61.46</v>
          </cell>
          <cell r="I17">
            <v>1221501.51</v>
          </cell>
          <cell r="J17">
            <v>394551.35</v>
          </cell>
          <cell r="K17" t="str">
            <v>32.30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是否是重点门店</v>
          </cell>
          <cell r="D2" t="str">
            <v>片区ID</v>
          </cell>
          <cell r="E2" t="str">
            <v>片区名称</v>
          </cell>
          <cell r="F2" t="str">
            <v>片区主管</v>
          </cell>
          <cell r="G2" t="str">
            <v>销售笔数</v>
          </cell>
          <cell r="H2" t="str">
            <v>平均客单价</v>
          </cell>
          <cell r="I2" t="str">
            <v>收入</v>
          </cell>
          <cell r="J2" t="str">
            <v>毛利</v>
          </cell>
          <cell r="K2" t="str">
            <v>毛利率</v>
          </cell>
        </row>
        <row r="3">
          <cell r="A3">
            <v>337</v>
          </cell>
          <cell r="B3" t="str">
            <v>四川太极浆洗街药店</v>
          </cell>
          <cell r="C3" t="str">
            <v>是</v>
          </cell>
          <cell r="D3">
            <v>23</v>
          </cell>
          <cell r="E3" t="str">
            <v>城中片区</v>
          </cell>
          <cell r="F3" t="str">
            <v>何巍 </v>
          </cell>
          <cell r="G3">
            <v>2946</v>
          </cell>
          <cell r="H3">
            <v>91.53</v>
          </cell>
          <cell r="I3">
            <v>269642.03</v>
          </cell>
          <cell r="J3">
            <v>79178.62</v>
          </cell>
          <cell r="K3" t="str">
            <v>29.36%</v>
          </cell>
        </row>
        <row r="4">
          <cell r="A4">
            <v>742</v>
          </cell>
          <cell r="B4" t="str">
            <v>四川太极锦江区庆云南街药店</v>
          </cell>
        </row>
        <row r="4">
          <cell r="D4">
            <v>23</v>
          </cell>
          <cell r="E4" t="str">
            <v>城中片区</v>
          </cell>
          <cell r="F4" t="str">
            <v>何巍 </v>
          </cell>
          <cell r="G4">
            <v>1490</v>
          </cell>
          <cell r="H4">
            <v>99.84</v>
          </cell>
          <cell r="I4">
            <v>148765.68</v>
          </cell>
          <cell r="J4">
            <v>41920.86</v>
          </cell>
          <cell r="K4" t="str">
            <v>28.17%</v>
          </cell>
        </row>
        <row r="5">
          <cell r="A5">
            <v>308</v>
          </cell>
          <cell r="B5" t="str">
            <v>四川太极红星店</v>
          </cell>
          <cell r="C5" t="str">
            <v>是</v>
          </cell>
          <cell r="D5">
            <v>23</v>
          </cell>
          <cell r="E5" t="str">
            <v>城中片区</v>
          </cell>
          <cell r="F5" t="str">
            <v>何巍 </v>
          </cell>
          <cell r="G5">
            <v>1755</v>
          </cell>
          <cell r="H5">
            <v>69.15</v>
          </cell>
          <cell r="I5">
            <v>121366.65</v>
          </cell>
          <cell r="J5">
            <v>41907.77</v>
          </cell>
          <cell r="K5" t="str">
            <v>34.52%</v>
          </cell>
        </row>
        <row r="6">
          <cell r="A6">
            <v>517</v>
          </cell>
          <cell r="B6" t="str">
            <v>四川太极青羊区北东街店</v>
          </cell>
          <cell r="C6" t="str">
            <v>否</v>
          </cell>
          <cell r="D6">
            <v>23</v>
          </cell>
          <cell r="E6" t="str">
            <v>城中片区</v>
          </cell>
          <cell r="F6" t="str">
            <v>何巍 </v>
          </cell>
          <cell r="G6">
            <v>1703</v>
          </cell>
          <cell r="H6">
            <v>66.84</v>
          </cell>
          <cell r="I6">
            <v>113823.21</v>
          </cell>
          <cell r="J6">
            <v>40287.6</v>
          </cell>
          <cell r="K6" t="str">
            <v>35.39%</v>
          </cell>
        </row>
        <row r="7">
          <cell r="A7">
            <v>355</v>
          </cell>
          <cell r="B7" t="str">
            <v>四川太极双林路药店</v>
          </cell>
          <cell r="C7" t="str">
            <v>是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1326</v>
          </cell>
          <cell r="H7">
            <v>75.87</v>
          </cell>
          <cell r="I7">
            <v>100601.16</v>
          </cell>
          <cell r="J7">
            <v>32596.35</v>
          </cell>
          <cell r="K7" t="str">
            <v>32.4%</v>
          </cell>
        </row>
        <row r="8">
          <cell r="A8">
            <v>744</v>
          </cell>
          <cell r="B8" t="str">
            <v>四川太极武侯区科华街药店</v>
          </cell>
        </row>
        <row r="8">
          <cell r="D8">
            <v>23</v>
          </cell>
          <cell r="E8" t="str">
            <v>城中片区</v>
          </cell>
          <cell r="F8" t="str">
            <v>何巍 </v>
          </cell>
          <cell r="G8">
            <v>1258</v>
          </cell>
          <cell r="H8">
            <v>79.67</v>
          </cell>
          <cell r="I8">
            <v>100229.29</v>
          </cell>
          <cell r="J8">
            <v>29276.26</v>
          </cell>
          <cell r="K8" t="str">
            <v>29.2%</v>
          </cell>
        </row>
        <row r="9">
          <cell r="A9">
            <v>373</v>
          </cell>
          <cell r="B9" t="str">
            <v>四川太极通盈街药店</v>
          </cell>
          <cell r="C9" t="str">
            <v>否</v>
          </cell>
          <cell r="D9">
            <v>23</v>
          </cell>
          <cell r="E9" t="str">
            <v>城中片区</v>
          </cell>
          <cell r="F9" t="str">
            <v>何巍 </v>
          </cell>
          <cell r="G9">
            <v>1260</v>
          </cell>
          <cell r="H9">
            <v>69.77</v>
          </cell>
          <cell r="I9">
            <v>87904.07</v>
          </cell>
          <cell r="J9">
            <v>27799.74</v>
          </cell>
          <cell r="K9" t="str">
            <v>31.62%</v>
          </cell>
        </row>
        <row r="10">
          <cell r="A10">
            <v>391</v>
          </cell>
          <cell r="B10" t="str">
            <v>四川太极金丝街药店</v>
          </cell>
          <cell r="C10" t="str">
            <v>否</v>
          </cell>
          <cell r="D10">
            <v>23</v>
          </cell>
          <cell r="E10" t="str">
            <v>城中片区</v>
          </cell>
          <cell r="F10" t="str">
            <v>何巍 </v>
          </cell>
          <cell r="G10">
            <v>1178</v>
          </cell>
          <cell r="H10">
            <v>69.51</v>
          </cell>
          <cell r="I10">
            <v>81878.53</v>
          </cell>
          <cell r="J10">
            <v>28411.07</v>
          </cell>
          <cell r="K10" t="str">
            <v>34.69%</v>
          </cell>
        </row>
        <row r="11">
          <cell r="A11">
            <v>511</v>
          </cell>
          <cell r="B11" t="str">
            <v>四川太极成华杉板桥南一路店</v>
          </cell>
          <cell r="C11" t="str">
            <v>否</v>
          </cell>
          <cell r="D11">
            <v>23</v>
          </cell>
          <cell r="E11" t="str">
            <v>城中片区</v>
          </cell>
          <cell r="F11" t="str">
            <v>何巍 </v>
          </cell>
          <cell r="G11">
            <v>1127</v>
          </cell>
          <cell r="H11">
            <v>71.19</v>
          </cell>
          <cell r="I11">
            <v>80233.44</v>
          </cell>
          <cell r="J11">
            <v>23689.11</v>
          </cell>
          <cell r="K11" t="str">
            <v>29.52%</v>
          </cell>
        </row>
        <row r="12">
          <cell r="A12">
            <v>578</v>
          </cell>
          <cell r="B12" t="str">
            <v>四川太极成华区华油路药店</v>
          </cell>
          <cell r="C12" t="str">
            <v>否</v>
          </cell>
          <cell r="D12">
            <v>23</v>
          </cell>
          <cell r="E12" t="str">
            <v>城中片区</v>
          </cell>
          <cell r="F12" t="str">
            <v>何巍 </v>
          </cell>
          <cell r="G12">
            <v>1598</v>
          </cell>
          <cell r="H12">
            <v>49.2</v>
          </cell>
          <cell r="I12">
            <v>78618.7</v>
          </cell>
          <cell r="J12">
            <v>28301.28</v>
          </cell>
          <cell r="K12" t="str">
            <v>35.99%</v>
          </cell>
        </row>
        <row r="13">
          <cell r="A13">
            <v>718</v>
          </cell>
          <cell r="B13" t="str">
            <v>四川太极龙泉驿区龙泉街道驿生路药店</v>
          </cell>
          <cell r="C13" t="str">
            <v>否</v>
          </cell>
          <cell r="D13">
            <v>23</v>
          </cell>
          <cell r="E13" t="str">
            <v>城中片区</v>
          </cell>
          <cell r="F13" t="str">
            <v>何巍 </v>
          </cell>
          <cell r="G13">
            <v>652</v>
          </cell>
          <cell r="H13">
            <v>116.63</v>
          </cell>
          <cell r="I13">
            <v>76039.66</v>
          </cell>
          <cell r="J13">
            <v>22048.38</v>
          </cell>
          <cell r="K13" t="str">
            <v>28.99%</v>
          </cell>
        </row>
        <row r="14">
          <cell r="A14">
            <v>515</v>
          </cell>
          <cell r="B14" t="str">
            <v>四川太极成华区崔家店路药店</v>
          </cell>
          <cell r="C14" t="str">
            <v>否</v>
          </cell>
          <cell r="D14">
            <v>23</v>
          </cell>
          <cell r="E14" t="str">
            <v>城中片区</v>
          </cell>
          <cell r="F14" t="str">
            <v>何巍 </v>
          </cell>
          <cell r="G14">
            <v>1301</v>
          </cell>
          <cell r="H14">
            <v>55.37</v>
          </cell>
          <cell r="I14">
            <v>72035.8</v>
          </cell>
          <cell r="J14">
            <v>22503.87</v>
          </cell>
          <cell r="K14" t="str">
            <v>31.23%</v>
          </cell>
        </row>
        <row r="15">
          <cell r="A15">
            <v>349</v>
          </cell>
          <cell r="B15" t="str">
            <v>四川太极人民中路店</v>
          </cell>
          <cell r="C15" t="str">
            <v>否</v>
          </cell>
          <cell r="D15">
            <v>23</v>
          </cell>
          <cell r="E15" t="str">
            <v>城中片区</v>
          </cell>
          <cell r="F15" t="str">
            <v>何巍 </v>
          </cell>
          <cell r="G15">
            <v>1158</v>
          </cell>
          <cell r="H15">
            <v>58.09</v>
          </cell>
          <cell r="I15">
            <v>67266.33</v>
          </cell>
          <cell r="J15">
            <v>22316.09</v>
          </cell>
          <cell r="K15" t="str">
            <v>33.17%</v>
          </cell>
        </row>
        <row r="16">
          <cell r="A16">
            <v>572</v>
          </cell>
          <cell r="B16" t="str">
            <v>四川太极郫县郫筒镇东大街药店</v>
          </cell>
          <cell r="C16" t="str">
            <v>否</v>
          </cell>
          <cell r="D16">
            <v>23</v>
          </cell>
          <cell r="E16" t="str">
            <v>城中片区</v>
          </cell>
          <cell r="F16" t="str">
            <v>何巍 </v>
          </cell>
          <cell r="G16">
            <v>911</v>
          </cell>
          <cell r="H16">
            <v>67.17</v>
          </cell>
          <cell r="I16">
            <v>61194.43</v>
          </cell>
          <cell r="J16">
            <v>20277.54</v>
          </cell>
          <cell r="K16" t="str">
            <v>33.13%</v>
          </cell>
        </row>
        <row r="17">
          <cell r="A17">
            <v>723</v>
          </cell>
          <cell r="B17" t="str">
            <v>四川太极锦江区柳翠路药店</v>
          </cell>
          <cell r="C17" t="str">
            <v>否</v>
          </cell>
          <cell r="D17">
            <v>23</v>
          </cell>
          <cell r="E17" t="str">
            <v>城中片区</v>
          </cell>
          <cell r="F17" t="str">
            <v>何巍 </v>
          </cell>
          <cell r="G17">
            <v>717</v>
          </cell>
          <cell r="H17">
            <v>60.17</v>
          </cell>
          <cell r="I17">
            <v>43144.02</v>
          </cell>
          <cell r="J17">
            <v>14106.82</v>
          </cell>
          <cell r="K17" t="str">
            <v>32.69%</v>
          </cell>
        </row>
        <row r="18">
          <cell r="A18">
            <v>747</v>
          </cell>
          <cell r="B18" t="str">
            <v>四川太极郫县郫筒镇一环路东南段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501</v>
          </cell>
          <cell r="H18">
            <v>58.57</v>
          </cell>
          <cell r="I18">
            <v>29342.75</v>
          </cell>
          <cell r="J18">
            <v>9605.96</v>
          </cell>
          <cell r="K18" t="str">
            <v>32.73%</v>
          </cell>
        </row>
        <row r="19">
          <cell r="A19" t="str">
            <v>合计</v>
          </cell>
        </row>
        <row r="19">
          <cell r="G19">
            <v>20881</v>
          </cell>
          <cell r="H19">
            <v>73.37</v>
          </cell>
          <cell r="I19">
            <v>1532085.75</v>
          </cell>
          <cell r="J19">
            <v>484227.32</v>
          </cell>
          <cell r="K19" t="str">
            <v>31.61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8.75"/>
    <col collapsed="false" customWidth="true" hidden="false" outlineLevel="0" max="3" min="3" style="1" width="15.75"/>
    <col collapsed="false" customWidth="true" hidden="false" outlineLevel="0" max="4" min="4" style="1" width="12.75"/>
    <col collapsed="false" customWidth="true" hidden="false" outlineLevel="0" max="5" min="5" style="1" width="14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9" min="8" style="1" width="11.99"/>
    <col collapsed="false" customWidth="true" hidden="false" outlineLevel="0" max="10" min="10" style="1" width="10.74"/>
    <col collapsed="false" customWidth="true" hidden="false" outlineLevel="0" max="11" min="11" style="1" width="10.12"/>
    <col collapsed="false" customWidth="true" hidden="false" outlineLevel="0" max="12" min="12" style="1" width="10.37"/>
    <col collapsed="false" customWidth="true" hidden="false" outlineLevel="0" max="13" min="13" style="3" width="7.74"/>
    <col collapsed="false" customWidth="true" hidden="false" outlineLevel="0" max="14" min="14" style="1" width="11.74"/>
    <col collapsed="false" customWidth="true" hidden="false" outlineLevel="0" max="242" min="15" style="1" width="7.12"/>
    <col collapsed="false" customWidth="false" hidden="false" outlineLevel="0" max="257" min="24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5" customFormat="true" ht="18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42.9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10</v>
      </c>
      <c r="J4" s="9" t="s">
        <v>11</v>
      </c>
      <c r="K4" s="9" t="s">
        <v>7</v>
      </c>
      <c r="L4" s="9" t="s">
        <v>12</v>
      </c>
      <c r="M4" s="10" t="s">
        <v>13</v>
      </c>
    </row>
    <row r="5" s="5" customFormat="true" ht="27" hidden="false" customHeight="true" outlineLevel="0" collapsed="false">
      <c r="A5" s="11" t="n">
        <v>308</v>
      </c>
      <c r="B5" s="12" t="s">
        <v>14</v>
      </c>
      <c r="C5" s="11" t="n">
        <v>121366.65</v>
      </c>
      <c r="D5" s="11" t="n">
        <v>114432.01</v>
      </c>
      <c r="E5" s="13" t="n">
        <f aca="false">(C5-D5)/D5</f>
        <v>0.0606005260241431</v>
      </c>
      <c r="F5" s="11" t="n">
        <f aca="false">VLOOKUP(A:A,[1]查询时间段分门店销售汇总!$A$1:$K$1048576,10,0)</f>
        <v>40103.08</v>
      </c>
      <c r="G5" s="11" t="n">
        <f aca="false">VLOOKUP(A:A,[2]查询时间段分门店销售汇总!$A$1:$L$1048576,10,FALSE())</f>
        <v>41907.77</v>
      </c>
      <c r="H5" s="14" t="n">
        <f aca="false">(G5-F5)/F5</f>
        <v>0.0450012816970665</v>
      </c>
      <c r="I5" s="11" t="n">
        <f aca="false">VLOOKUP(A:A,[2]查询时间段分门店销售汇总!$A$1:$K$1048576,7,FALSE())</f>
        <v>1755</v>
      </c>
      <c r="J5" s="11" t="n">
        <f aca="false">VLOOKUP(A:A,[1]查询时间段分门店销售汇总!$A$1:$J$1048576,7,FALSE())</f>
        <v>1821</v>
      </c>
      <c r="K5" s="15" t="n">
        <f aca="false">(I5-J5)/J5</f>
        <v>-0.0362438220757825</v>
      </c>
      <c r="L5" s="11" t="s">
        <v>15</v>
      </c>
      <c r="M5" s="16" t="n">
        <v>43</v>
      </c>
    </row>
    <row r="6" s="5" customFormat="true" ht="27" hidden="false" customHeight="true" outlineLevel="0" collapsed="false">
      <c r="A6" s="11" t="n">
        <v>337</v>
      </c>
      <c r="B6" s="12" t="s">
        <v>16</v>
      </c>
      <c r="C6" s="11" t="n">
        <v>269642.03</v>
      </c>
      <c r="D6" s="11" t="n">
        <v>274637.89</v>
      </c>
      <c r="E6" s="17" t="n">
        <f aca="false">(C6-D6)/D6</f>
        <v>-0.0181907165103839</v>
      </c>
      <c r="F6" s="11" t="n">
        <f aca="false">VLOOKUP(A:A,[1]查询时间段分门店销售汇总!$A$1:$K$1048576,10,0)</f>
        <v>79027.8</v>
      </c>
      <c r="G6" s="11" t="n">
        <f aca="false">VLOOKUP(A:A,[2]查询时间段分门店销售汇总!$A$1:$L$1048576,10,FALSE())</f>
        <v>79178.62</v>
      </c>
      <c r="H6" s="14" t="n">
        <f aca="false">(G6-F6)/F6</f>
        <v>0.00190844234560487</v>
      </c>
      <c r="I6" s="11" t="n">
        <f aca="false">VLOOKUP(A:A,[2]查询时间段分门店销售汇总!$A$1:$K$1048576,7,FALSE())</f>
        <v>2946</v>
      </c>
      <c r="J6" s="11" t="n">
        <f aca="false">VLOOKUP(A:A,[1]查询时间段分门店销售汇总!$A$1:$J$1048576,7,FALSE())</f>
        <v>3440</v>
      </c>
      <c r="K6" s="15" t="n">
        <f aca="false">(I6-J6)/J6</f>
        <v>-0.143604651162791</v>
      </c>
      <c r="L6" s="11" t="s">
        <v>17</v>
      </c>
      <c r="M6" s="16" t="n">
        <v>70</v>
      </c>
    </row>
    <row r="7" s="5" customFormat="true" ht="27" hidden="false" customHeight="true" outlineLevel="0" collapsed="false">
      <c r="A7" s="11" t="n">
        <v>355</v>
      </c>
      <c r="B7" s="12" t="s">
        <v>18</v>
      </c>
      <c r="C7" s="11" t="n">
        <v>100601.16</v>
      </c>
      <c r="D7" s="11" t="n">
        <v>125874.93</v>
      </c>
      <c r="E7" s="17" t="n">
        <f aca="false">(C7-D7)/D7</f>
        <v>-0.20078477898657</v>
      </c>
      <c r="F7" s="11" t="n">
        <f aca="false">VLOOKUP(A:A,[1]查询时间段分门店销售汇总!$A$1:$K$1048576,10,0)</f>
        <v>43103.43</v>
      </c>
      <c r="G7" s="11" t="n">
        <f aca="false">VLOOKUP(A:A,[2]查询时间段分门店销售汇总!$A$1:$L$1048576,10,FALSE())</f>
        <v>32596.35</v>
      </c>
      <c r="H7" s="14" t="n">
        <f aca="false">(G7-F7)/F7</f>
        <v>-0.243764359356088</v>
      </c>
      <c r="I7" s="11" t="n">
        <f aca="false">VLOOKUP(A:A,[2]查询时间段分门店销售汇总!$A$1:$K$1048576,7,FALSE())</f>
        <v>1326</v>
      </c>
      <c r="J7" s="11" t="n">
        <f aca="false">VLOOKUP(A:A,[1]查询时间段分门店销售汇总!$A$1:$J$1048576,7,FALSE())</f>
        <v>1985</v>
      </c>
      <c r="K7" s="15" t="n">
        <f aca="false">(I7-J7)/J7</f>
        <v>-0.331989924433249</v>
      </c>
      <c r="L7" s="11" t="s">
        <v>19</v>
      </c>
      <c r="M7" s="16" t="n">
        <v>30</v>
      </c>
    </row>
    <row r="8" s="5" customFormat="true" ht="27" hidden="false" customHeight="true" outlineLevel="0" collapsed="false">
      <c r="A8" s="11" t="n">
        <v>349</v>
      </c>
      <c r="B8" s="12" t="s">
        <v>20</v>
      </c>
      <c r="C8" s="11" t="n">
        <v>67266.33</v>
      </c>
      <c r="D8" s="11" t="n">
        <v>72330.22</v>
      </c>
      <c r="E8" s="17" t="n">
        <f aca="false">(C8-D8)/D8</f>
        <v>-0.0700107092167008</v>
      </c>
      <c r="F8" s="11" t="n">
        <f aca="false">VLOOKUP(A:A,[1]查询时间段分门店销售汇总!$A$1:$K$1048576,10,0)</f>
        <v>25250.17</v>
      </c>
      <c r="G8" s="11" t="n">
        <f aca="false">VLOOKUP(A:A,[2]查询时间段分门店销售汇总!$A$1:$L$1048576,10,FALSE())</f>
        <v>22316.09</v>
      </c>
      <c r="H8" s="14" t="n">
        <f aca="false">(G8-F8)/F8</f>
        <v>-0.116200405779446</v>
      </c>
      <c r="I8" s="11" t="n">
        <f aca="false">VLOOKUP(A:A,[2]查询时间段分门店销售汇总!$A$1:$K$1048576,7,FALSE())</f>
        <v>1158</v>
      </c>
      <c r="J8" s="11" t="n">
        <f aca="false">VLOOKUP(A:A,[1]查询时间段分门店销售汇总!$A$1:$J$1048576,7,FALSE())</f>
        <v>1445</v>
      </c>
      <c r="K8" s="15" t="n">
        <f aca="false">(I8-J8)/J8</f>
        <v>-0.198615916955017</v>
      </c>
      <c r="L8" s="11" t="s">
        <v>21</v>
      </c>
      <c r="M8" s="16" t="n">
        <v>19</v>
      </c>
    </row>
    <row r="9" s="5" customFormat="true" ht="27" hidden="false" customHeight="true" outlineLevel="0" collapsed="false">
      <c r="A9" s="11" t="n">
        <v>517</v>
      </c>
      <c r="B9" s="12" t="s">
        <v>22</v>
      </c>
      <c r="C9" s="11" t="n">
        <v>113823.21</v>
      </c>
      <c r="D9" s="11" t="n">
        <v>97606.5</v>
      </c>
      <c r="E9" s="13" t="n">
        <f aca="false">(C9-D9)/D9</f>
        <v>0.166143750672343</v>
      </c>
      <c r="F9" s="11" t="n">
        <f aca="false">VLOOKUP(A:A,[1]查询时间段分门店销售汇总!$A$1:$K$1048576,10,0)</f>
        <v>31162.5</v>
      </c>
      <c r="G9" s="11" t="n">
        <f aca="false">VLOOKUP(A:A,[2]查询时间段分门店销售汇总!$A$1:$L$1048576,10,FALSE())</f>
        <v>40287.6</v>
      </c>
      <c r="H9" s="14" t="n">
        <f aca="false">(G9-F9)/F9</f>
        <v>0.292823104693141</v>
      </c>
      <c r="I9" s="11" t="n">
        <f aca="false">VLOOKUP(A:A,[2]查询时间段分门店销售汇总!$A$1:$K$1048576,7,FALSE())</f>
        <v>1703</v>
      </c>
      <c r="J9" s="11" t="n">
        <f aca="false">VLOOKUP(A:A,[1]查询时间段分门店销售汇总!$A$1:$J$1048576,7,FALSE())</f>
        <v>1711</v>
      </c>
      <c r="K9" s="15" t="n">
        <f aca="false">(I9-J9)/J9</f>
        <v>-0.00467562828755114</v>
      </c>
      <c r="L9" s="11" t="s">
        <v>23</v>
      </c>
      <c r="M9" s="16" t="n">
        <v>12</v>
      </c>
    </row>
    <row r="10" s="5" customFormat="true" ht="27" hidden="false" customHeight="true" outlineLevel="0" collapsed="false">
      <c r="A10" s="11" t="n">
        <v>373</v>
      </c>
      <c r="B10" s="12" t="s">
        <v>24</v>
      </c>
      <c r="C10" s="11" t="n">
        <v>87904.07</v>
      </c>
      <c r="D10" s="11" t="n">
        <v>80655.23</v>
      </c>
      <c r="E10" s="13" t="n">
        <f aca="false">(C10-D10)/D10</f>
        <v>0.0898743950020354</v>
      </c>
      <c r="F10" s="11" t="n">
        <f aca="false">VLOOKUP(A:A,[1]查询时间段分门店销售汇总!$A$1:$K$1048576,10,0)</f>
        <v>26132.1</v>
      </c>
      <c r="G10" s="11" t="n">
        <f aca="false">VLOOKUP(A:A,[2]查询时间段分门店销售汇总!$A$1:$L$1048576,10,FALSE())</f>
        <v>27799.74</v>
      </c>
      <c r="H10" s="14" t="n">
        <f aca="false">(G10-F10)/F10</f>
        <v>0.0638157668155259</v>
      </c>
      <c r="I10" s="11" t="n">
        <f aca="false">VLOOKUP(A:A,[2]查询时间段分门店销售汇总!$A$1:$K$1048576,7,FALSE())</f>
        <v>1260</v>
      </c>
      <c r="J10" s="11" t="n">
        <f aca="false">VLOOKUP(A:A,[1]查询时间段分门店销售汇总!$A$1:$J$1048576,7,FALSE())</f>
        <v>1248</v>
      </c>
      <c r="K10" s="14" t="n">
        <f aca="false">(I10-J10)/J10</f>
        <v>0.00961538461538462</v>
      </c>
      <c r="L10" s="11" t="s">
        <v>25</v>
      </c>
      <c r="M10" s="16" t="n">
        <v>15</v>
      </c>
    </row>
    <row r="11" s="5" customFormat="true" ht="27" hidden="false" customHeight="true" outlineLevel="0" collapsed="false">
      <c r="A11" s="11" t="n">
        <v>391</v>
      </c>
      <c r="B11" s="12" t="s">
        <v>26</v>
      </c>
      <c r="C11" s="11" t="n">
        <v>81878.53</v>
      </c>
      <c r="D11" s="11" t="n">
        <v>75332.53</v>
      </c>
      <c r="E11" s="13" t="n">
        <f aca="false">(C11-D11)/D11</f>
        <v>0.0868947319305485</v>
      </c>
      <c r="F11" s="11" t="n">
        <f aca="false">VLOOKUP(A:A,[1]查询时间段分门店销售汇总!$A$1:$K$1048576,10,0)</f>
        <v>25844.96</v>
      </c>
      <c r="G11" s="11" t="n">
        <f aca="false">VLOOKUP(A:A,[2]查询时间段分门店销售汇总!$A$1:$L$1048576,10,FALSE())</f>
        <v>28411.07</v>
      </c>
      <c r="H11" s="14" t="n">
        <f aca="false">(G11-F11)/F11</f>
        <v>0.099288604045044</v>
      </c>
      <c r="I11" s="11" t="n">
        <f aca="false">VLOOKUP(A:A,[2]查询时间段分门店销售汇总!$A$1:$K$1048576,7,FALSE())</f>
        <v>1178</v>
      </c>
      <c r="J11" s="11" t="n">
        <f aca="false">VLOOKUP(A:A,[1]查询时间段分门店销售汇总!$A$1:$J$1048576,7,FALSE())</f>
        <v>1387</v>
      </c>
      <c r="K11" s="15" t="n">
        <f aca="false">(I11-J11)/J11</f>
        <v>-0.150684931506849</v>
      </c>
      <c r="L11" s="11" t="s">
        <v>27</v>
      </c>
      <c r="M11" s="16" t="n">
        <v>10</v>
      </c>
    </row>
    <row r="12" s="5" customFormat="true" ht="27" hidden="false" customHeight="true" outlineLevel="0" collapsed="false">
      <c r="A12" s="11" t="n">
        <v>511</v>
      </c>
      <c r="B12" s="12" t="s">
        <v>28</v>
      </c>
      <c r="C12" s="11" t="n">
        <v>80233.44</v>
      </c>
      <c r="D12" s="11" t="n">
        <v>66866.66</v>
      </c>
      <c r="E12" s="13" t="n">
        <f aca="false">(C12-D12)/D12</f>
        <v>0.199902013948356</v>
      </c>
      <c r="F12" s="11" t="n">
        <f aca="false">VLOOKUP(A:A,[1]查询时间段分门店销售汇总!$A$1:$K$1048576,10,0)</f>
        <v>20828.01</v>
      </c>
      <c r="G12" s="11" t="n">
        <f aca="false">VLOOKUP(A:A,[2]查询时间段分门店销售汇总!$A$1:$L$1048576,10,FALSE())</f>
        <v>23689.11</v>
      </c>
      <c r="H12" s="14" t="n">
        <f aca="false">(G12-F12)/F12</f>
        <v>0.137367900245871</v>
      </c>
      <c r="I12" s="11" t="n">
        <f aca="false">VLOOKUP(A:A,[2]查询时间段分门店销售汇总!$A$1:$K$1048576,7,FALSE())</f>
        <v>1127</v>
      </c>
      <c r="J12" s="11" t="n">
        <f aca="false">VLOOKUP(A:A,[1]查询时间段分门店销售汇总!$A$1:$J$1048576,7,FALSE())</f>
        <v>1076</v>
      </c>
      <c r="K12" s="14" t="n">
        <f aca="false">(I12-J12)/J12</f>
        <v>0.0473977695167286</v>
      </c>
      <c r="L12" s="11" t="s">
        <v>29</v>
      </c>
      <c r="M12" s="16" t="n">
        <v>35</v>
      </c>
    </row>
    <row r="13" s="5" customFormat="true" ht="27" hidden="false" customHeight="true" outlineLevel="0" collapsed="false">
      <c r="A13" s="11" t="n">
        <v>515</v>
      </c>
      <c r="B13" s="12" t="s">
        <v>30</v>
      </c>
      <c r="C13" s="11" t="n">
        <v>72035.8</v>
      </c>
      <c r="D13" s="11" t="n">
        <v>62341.33</v>
      </c>
      <c r="E13" s="13" t="n">
        <f aca="false">(C13-D13)/D13</f>
        <v>0.155506306971635</v>
      </c>
      <c r="F13" s="11" t="n">
        <f aca="false">VLOOKUP(A:A,[1]查询时间段分门店销售汇总!$A$1:$K$1048576,10,0)</f>
        <v>21484.59</v>
      </c>
      <c r="G13" s="11" t="n">
        <f aca="false">VLOOKUP(A:A,[2]查询时间段分门店销售汇总!$A$1:$L$1048576,10,FALSE())</f>
        <v>22503.87</v>
      </c>
      <c r="H13" s="14" t="n">
        <f aca="false">(G13-F13)/F13</f>
        <v>0.047442376140294</v>
      </c>
      <c r="I13" s="11" t="n">
        <f aca="false">VLOOKUP(A:A,[2]查询时间段分门店销售汇总!$A$1:$K$1048576,7,FALSE())</f>
        <v>1301</v>
      </c>
      <c r="J13" s="11" t="n">
        <f aca="false">VLOOKUP(A:A,[1]查询时间段分门店销售汇总!$A$1:$J$1048576,7,FALSE())</f>
        <v>1154</v>
      </c>
      <c r="K13" s="14" t="n">
        <f aca="false">(I13-J13)/J13</f>
        <v>0.12738301559792</v>
      </c>
      <c r="L13" s="11" t="s">
        <v>31</v>
      </c>
      <c r="M13" s="16" t="n">
        <v>36</v>
      </c>
    </row>
    <row r="14" s="5" customFormat="true" ht="27" hidden="false" customHeight="true" outlineLevel="0" collapsed="false">
      <c r="A14" s="11" t="n">
        <v>572</v>
      </c>
      <c r="B14" s="12" t="s">
        <v>32</v>
      </c>
      <c r="C14" s="11" t="n">
        <v>61194.43</v>
      </c>
      <c r="D14" s="11" t="n">
        <v>31771.32</v>
      </c>
      <c r="E14" s="13" t="n">
        <f aca="false">(C14-D14)/D14</f>
        <v>0.926090260020673</v>
      </c>
      <c r="F14" s="11" t="n">
        <f aca="false">VLOOKUP(A:A,[1]查询时间段分门店销售汇总!$A$1:$K$1048576,10,0)</f>
        <v>9906.88</v>
      </c>
      <c r="G14" s="11" t="n">
        <f aca="false">VLOOKUP(A:A,[2]查询时间段分门店销售汇总!$A$1:$L$1048576,10,FALSE())</f>
        <v>20277.54</v>
      </c>
      <c r="H14" s="14" t="n">
        <f aca="false">(G14-F14)/F14</f>
        <v>1.04681393132853</v>
      </c>
      <c r="I14" s="11" t="n">
        <f aca="false">VLOOKUP(A:A,[2]查询时间段分门店销售汇总!$A$1:$K$1048576,7,FALSE())</f>
        <v>911</v>
      </c>
      <c r="J14" s="11" t="n">
        <f aca="false">VLOOKUP(A:A,[1]查询时间段分门店销售汇总!$A$1:$J$1048576,7,FALSE())</f>
        <v>544</v>
      </c>
      <c r="K14" s="14" t="n">
        <f aca="false">(I14-J14)/J14</f>
        <v>0.674632352941177</v>
      </c>
      <c r="L14" s="11" t="s">
        <v>33</v>
      </c>
      <c r="M14" s="16" t="n">
        <v>81</v>
      </c>
    </row>
    <row r="15" s="5" customFormat="true" ht="27" hidden="false" customHeight="true" outlineLevel="0" collapsed="false">
      <c r="A15" s="11" t="n">
        <v>578</v>
      </c>
      <c r="B15" s="12" t="s">
        <v>34</v>
      </c>
      <c r="C15" s="11" t="n">
        <v>78618.7</v>
      </c>
      <c r="D15" s="11" t="n">
        <v>73301.88</v>
      </c>
      <c r="E15" s="13" t="n">
        <f aca="false">(C15-D15)/D15</f>
        <v>0.0725332010584175</v>
      </c>
      <c r="F15" s="11" t="n">
        <f aca="false">VLOOKUP(A:A,[1]查询时间段分门店销售汇总!$A$1:$K$1048576,10,0)</f>
        <v>24167.63</v>
      </c>
      <c r="G15" s="11" t="n">
        <f aca="false">VLOOKUP(A:A,[2]查询时间段分门店销售汇总!$A$1:$L$1048576,10,FALSE())</f>
        <v>28301.28</v>
      </c>
      <c r="H15" s="14" t="n">
        <f aca="false">(G15-F15)/F15</f>
        <v>0.171040768168</v>
      </c>
      <c r="I15" s="11" t="n">
        <f aca="false">VLOOKUP(A:A,[2]查询时间段分门店销售汇总!$A$1:$K$1048576,7,FALSE())</f>
        <v>1598</v>
      </c>
      <c r="J15" s="11" t="n">
        <f aca="false">VLOOKUP(A:A,[1]查询时间段分门店销售汇总!$A$1:$J$1048576,7,FALSE())</f>
        <v>1708</v>
      </c>
      <c r="K15" s="15" t="n">
        <f aca="false">(I15-J15)/J15</f>
        <v>-0.0644028103044497</v>
      </c>
      <c r="L15" s="11" t="s">
        <v>35</v>
      </c>
      <c r="M15" s="16" t="n">
        <v>47</v>
      </c>
    </row>
    <row r="16" s="19" customFormat="true" ht="27" hidden="false" customHeight="true" outlineLevel="0" collapsed="false">
      <c r="A16" s="11" t="n">
        <v>718</v>
      </c>
      <c r="B16" s="12" t="s">
        <v>36</v>
      </c>
      <c r="C16" s="11" t="n">
        <v>76039.66</v>
      </c>
      <c r="D16" s="11" t="n">
        <v>27138.16</v>
      </c>
      <c r="E16" s="13" t="n">
        <f aca="false">(C16-D16)/D16</f>
        <v>1.80194604203085</v>
      </c>
      <c r="F16" s="11" t="n">
        <f aca="false">VLOOKUP(A:A,[1]查询时间段分门店销售汇总!$A$1:$K$1048576,10,0)</f>
        <v>8414.5</v>
      </c>
      <c r="G16" s="11" t="n">
        <f aca="false">VLOOKUP(A:A,[2]查询时间段分门店销售汇总!$A$1:$L$1048576,10,FALSE())</f>
        <v>22048.38</v>
      </c>
      <c r="H16" s="14" t="n">
        <f aca="false">(G16-F16)/F16</f>
        <v>1.62028403351358</v>
      </c>
      <c r="I16" s="11" t="n">
        <f aca="false">VLOOKUP(A:A,[2]查询时间段分门店销售汇总!$A$1:$K$1048576,7,FALSE())</f>
        <v>652</v>
      </c>
      <c r="J16" s="11" t="n">
        <f aca="false">VLOOKUP(A:A,[1]查询时间段分门店销售汇总!$A$1:$J$1048576,7,FALSE())</f>
        <v>303</v>
      </c>
      <c r="K16" s="14" t="n">
        <f aca="false">(I16-J16)/J16</f>
        <v>1.15181518151815</v>
      </c>
      <c r="L16" s="11" t="s">
        <v>37</v>
      </c>
      <c r="M16" s="18" t="n">
        <v>96</v>
      </c>
    </row>
    <row r="17" s="5" customFormat="true" ht="27" hidden="false" customHeight="true" outlineLevel="0" collapsed="false">
      <c r="A17" s="11" t="n">
        <v>723</v>
      </c>
      <c r="B17" s="12" t="s">
        <v>38</v>
      </c>
      <c r="C17" s="11" t="n">
        <v>43144.02</v>
      </c>
      <c r="D17" s="11" t="n">
        <v>36803.61</v>
      </c>
      <c r="E17" s="13" t="n">
        <f aca="false">(C17-D17)/D17</f>
        <v>0.172276850015528</v>
      </c>
      <c r="F17" s="11" t="n">
        <f aca="false">VLOOKUP(A:A,[1]查询时间段分门店销售汇总!$A$1:$K$1048576,10,0)</f>
        <v>12567.06</v>
      </c>
      <c r="G17" s="11" t="n">
        <f aca="false">VLOOKUP(A:A,[2]查询时间段分门店销售汇总!$A$1:$L$1048576,10,FALSE())</f>
        <v>14106.82</v>
      </c>
      <c r="H17" s="14" t="n">
        <f aca="false">(G17-F17)/F17</f>
        <v>0.122523486002295</v>
      </c>
      <c r="I17" s="11" t="n">
        <f aca="false">VLOOKUP(A:A,[2]查询时间段分门店销售汇总!$A$1:$K$1048576,7,FALSE())</f>
        <v>717</v>
      </c>
      <c r="J17" s="11" t="n">
        <f aca="false">VLOOKUP(A:A,[1]查询时间段分门店销售汇总!$A$1:$J$1048576,7,FALSE())</f>
        <v>785</v>
      </c>
      <c r="K17" s="15" t="n">
        <f aca="false">(I17-J17)/J17</f>
        <v>-0.0866242038216561</v>
      </c>
      <c r="L17" s="11" t="s">
        <v>39</v>
      </c>
      <c r="M17" s="16" t="n">
        <v>35</v>
      </c>
    </row>
    <row r="18" s="19" customFormat="true" ht="27" hidden="false" customHeight="true" outlineLevel="0" collapsed="false">
      <c r="A18" s="11" t="n">
        <v>742</v>
      </c>
      <c r="B18" s="12" t="s">
        <v>40</v>
      </c>
      <c r="C18" s="11" t="n">
        <v>148765.68</v>
      </c>
      <c r="D18" s="11" t="n">
        <v>82409.24</v>
      </c>
      <c r="E18" s="13" t="n">
        <f aca="false">(C18-D18)/D18</f>
        <v>0.805206309389578</v>
      </c>
      <c r="F18" s="11" t="n">
        <f aca="false">VLOOKUP(A:A,[1]查询时间段分门店销售汇总!$A$1:$K$1048576,10,0)</f>
        <v>26558.64</v>
      </c>
      <c r="G18" s="11" t="n">
        <f aca="false">VLOOKUP(A:A,[2]查询时间段分门店销售汇总!$A$1:$L$1048576,10,FALSE())</f>
        <v>41920.86</v>
      </c>
      <c r="H18" s="14" t="n">
        <f aca="false">(G18-F18)/F18</f>
        <v>0.57842645557152</v>
      </c>
      <c r="I18" s="11" t="n">
        <f aca="false">VLOOKUP(A:A,[2]查询时间段分门店销售汇总!$A$1:$K$1048576,7,FALSE())</f>
        <v>1490</v>
      </c>
      <c r="J18" s="11" t="n">
        <f aca="false">VLOOKUP(A:A,[1]查询时间段分门店销售汇总!$A$1:$J$1048576,7,FALSE())</f>
        <v>1267</v>
      </c>
      <c r="K18" s="14" t="n">
        <f aca="false">(I18-J18)/J18</f>
        <v>0.176006314127861</v>
      </c>
      <c r="L18" s="11" t="s">
        <v>41</v>
      </c>
      <c r="M18" s="18" t="n">
        <v>68</v>
      </c>
    </row>
    <row r="19" s="19" customFormat="true" ht="27" hidden="false" customHeight="true" outlineLevel="0" collapsed="false">
      <c r="A19" s="11" t="n">
        <v>744</v>
      </c>
      <c r="B19" s="12" t="s">
        <v>42</v>
      </c>
      <c r="C19" s="11" t="n">
        <v>100229.29</v>
      </c>
      <c r="E19" s="13" t="e">
        <f aca="false">(C19-D19)/D19</f>
        <v>#DIV/0!</v>
      </c>
      <c r="F19" s="11" t="n">
        <v>0</v>
      </c>
      <c r="G19" s="11" t="n">
        <f aca="false">VLOOKUP(A:A,[2]查询时间段分门店销售汇总!$A$1:$L$1048576,10,FALSE())</f>
        <v>29276.26</v>
      </c>
      <c r="H19" s="14" t="n">
        <v>0</v>
      </c>
      <c r="I19" s="11" t="n">
        <f aca="false">VLOOKUP(A:A,[2]查询时间段分门店销售汇总!$A$1:$K$1048576,7,FALSE())</f>
        <v>1258</v>
      </c>
      <c r="J19" s="11" t="n">
        <v>0</v>
      </c>
      <c r="K19" s="14" t="n">
        <v>0</v>
      </c>
      <c r="L19" s="11" t="s">
        <v>43</v>
      </c>
      <c r="M19" s="18" t="n">
        <v>68</v>
      </c>
    </row>
    <row r="20" s="20" customFormat="true" ht="27" hidden="false" customHeight="true" outlineLevel="0" collapsed="false">
      <c r="A20" s="11" t="n">
        <v>747</v>
      </c>
      <c r="B20" s="12" t="s">
        <v>44</v>
      </c>
      <c r="C20" s="11" t="n">
        <v>29342.75</v>
      </c>
      <c r="D20" s="11" t="n">
        <v>0</v>
      </c>
      <c r="E20" s="13" t="e">
        <f aca="false">(C20-D20)/D20</f>
        <v>#DIV/0!</v>
      </c>
      <c r="F20" s="11" t="n">
        <v>0</v>
      </c>
      <c r="G20" s="11" t="n">
        <f aca="false">VLOOKUP(A:A,[2]查询时间段分门店销售汇总!$A$1:$L$1048576,10,FALSE())</f>
        <v>9605.96</v>
      </c>
      <c r="H20" s="14" t="n">
        <v>0</v>
      </c>
      <c r="I20" s="11" t="n">
        <f aca="false">VLOOKUP(A:A,[2]查询时间段分门店销售汇总!$A$1:$K$1048576,7,FALSE())</f>
        <v>501</v>
      </c>
      <c r="J20" s="11" t="n">
        <v>0</v>
      </c>
      <c r="K20" s="14" t="n">
        <v>0</v>
      </c>
      <c r="L20" s="11" t="s">
        <v>45</v>
      </c>
      <c r="M20" s="16" t="n">
        <v>61</v>
      </c>
    </row>
    <row r="21" s="5" customFormat="true" ht="27" hidden="false" customHeight="true" outlineLevel="0" collapsed="false">
      <c r="A21" s="21"/>
      <c r="B21" s="12" t="s">
        <v>46</v>
      </c>
      <c r="C21" s="11" t="n">
        <f aca="false">SUM(C5:C20)</f>
        <v>1532085.75</v>
      </c>
      <c r="D21" s="11" t="n">
        <f aca="false">SUM(D5:D20)</f>
        <v>1221501.51</v>
      </c>
      <c r="E21" s="13" t="n">
        <f aca="false">(C21-D21)/D21</f>
        <v>0.254264311142767</v>
      </c>
      <c r="F21" s="5" t="n">
        <f aca="false">SUM(F5:F20)</f>
        <v>394551.35</v>
      </c>
      <c r="G21" s="11" t="n">
        <f aca="false">SUM(G5:G20)</f>
        <v>484227.32</v>
      </c>
      <c r="H21" s="14" t="n">
        <v>0.227</v>
      </c>
      <c r="I21" s="21" t="n">
        <f aca="false">SUM(I5:I20)</f>
        <v>20881</v>
      </c>
      <c r="J21" s="21" t="n">
        <f aca="false">SUM(J5:J20)</f>
        <v>19874</v>
      </c>
      <c r="K21" s="14"/>
      <c r="L21" s="22"/>
      <c r="M21" s="18" t="n">
        <f aca="false">SUM(M5:M20)</f>
        <v>726</v>
      </c>
    </row>
    <row r="22" s="5" customFormat="true" ht="27" hidden="false" customHeight="true" outlineLevel="0" collapsed="false">
      <c r="A22" s="10" t="s">
        <v>4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s="5" customFormat="true" ht="52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5" customFormat="true" ht="27" hidden="false" customHeight="true" outlineLevel="0" collapsed="false">
      <c r="A24" s="8" t="s">
        <v>3</v>
      </c>
      <c r="B24" s="10" t="s">
        <v>4</v>
      </c>
      <c r="C24" s="10" t="s">
        <v>48</v>
      </c>
      <c r="D24" s="10"/>
      <c r="E24" s="10"/>
      <c r="F24" s="10"/>
      <c r="G24" s="10"/>
      <c r="H24" s="10" t="s">
        <v>49</v>
      </c>
      <c r="I24" s="10"/>
      <c r="J24" s="10"/>
      <c r="K24" s="10"/>
      <c r="L24" s="10"/>
      <c r="M24" s="10"/>
    </row>
    <row r="25" s="5" customFormat="true" ht="35.25" hidden="false" customHeight="true" outlineLevel="0" collapsed="false">
      <c r="A25" s="8"/>
      <c r="B25" s="10" t="s">
        <v>50</v>
      </c>
      <c r="C25" s="23" t="s">
        <v>51</v>
      </c>
      <c r="D25" s="23"/>
      <c r="E25" s="23"/>
      <c r="F25" s="23"/>
      <c r="G25" s="23"/>
      <c r="H25" s="23" t="s">
        <v>52</v>
      </c>
      <c r="I25" s="23"/>
      <c r="J25" s="23"/>
      <c r="K25" s="23"/>
      <c r="L25" s="23"/>
      <c r="M25" s="23"/>
    </row>
    <row r="26" s="5" customFormat="true" ht="49" hidden="false" customHeight="true" outlineLevel="0" collapsed="false">
      <c r="A26" s="8"/>
      <c r="B26" s="10"/>
      <c r="C26" s="23" t="s">
        <v>53</v>
      </c>
      <c r="D26" s="23"/>
      <c r="E26" s="23"/>
      <c r="F26" s="23"/>
      <c r="G26" s="23"/>
      <c r="H26" s="23" t="s">
        <v>54</v>
      </c>
      <c r="I26" s="23"/>
      <c r="J26" s="23"/>
      <c r="K26" s="23"/>
      <c r="L26" s="23"/>
      <c r="M26" s="23"/>
    </row>
    <row r="27" s="5" customFormat="true" ht="40" hidden="false" customHeight="true" outlineLevel="0" collapsed="false">
      <c r="A27" s="8"/>
      <c r="B27" s="10" t="s">
        <v>55</v>
      </c>
      <c r="C27" s="23" t="s">
        <v>56</v>
      </c>
      <c r="D27" s="23"/>
      <c r="E27" s="23"/>
      <c r="F27" s="23"/>
      <c r="G27" s="23"/>
      <c r="H27" s="23" t="s">
        <v>57</v>
      </c>
      <c r="I27" s="23"/>
      <c r="J27" s="23"/>
      <c r="K27" s="23"/>
      <c r="L27" s="23"/>
      <c r="M27" s="23"/>
    </row>
    <row r="28" s="5" customFormat="true" ht="43" hidden="false" customHeight="true" outlineLevel="0" collapsed="false">
      <c r="A28" s="8"/>
      <c r="B28" s="10"/>
      <c r="C28" s="23" t="s">
        <v>58</v>
      </c>
      <c r="D28" s="23"/>
      <c r="E28" s="23"/>
      <c r="F28" s="23"/>
      <c r="G28" s="23"/>
      <c r="H28" s="23" t="s">
        <v>59</v>
      </c>
      <c r="I28" s="23"/>
      <c r="J28" s="23"/>
      <c r="K28" s="23"/>
      <c r="L28" s="23"/>
      <c r="M28" s="23"/>
    </row>
    <row r="29" s="5" customFormat="true" ht="49" hidden="false" customHeight="true" outlineLevel="0" collapsed="false">
      <c r="A29" s="8"/>
      <c r="B29" s="10"/>
      <c r="C29" s="23" t="s">
        <v>60</v>
      </c>
      <c r="D29" s="23"/>
      <c r="E29" s="23"/>
      <c r="F29" s="23"/>
      <c r="G29" s="23"/>
      <c r="H29" s="23" t="s">
        <v>61</v>
      </c>
      <c r="I29" s="23"/>
      <c r="J29" s="23"/>
      <c r="K29" s="23"/>
      <c r="L29" s="23"/>
      <c r="M29" s="23"/>
    </row>
    <row r="30" s="5" customFormat="true" ht="27" hidden="false" customHeight="true" outlineLevel="0" collapsed="false">
      <c r="B30" s="10" t="s">
        <v>6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5" customFormat="true" ht="41" hidden="false" customHeight="true" outlineLevel="0" collapsed="false">
      <c r="B31" s="23" t="s">
        <v>63</v>
      </c>
      <c r="C31" s="10" t="s">
        <v>64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s="5" customFormat="true" ht="34" hidden="false" customHeight="true" outlineLevel="0" collapsed="false">
      <c r="B32" s="23" t="s">
        <v>65</v>
      </c>
      <c r="C32" s="10" t="s">
        <v>6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s="5" customFormat="true" ht="27" hidden="false" customHeight="true" outlineLevel="0" collapsed="false">
      <c r="B33" s="24" t="s">
        <v>6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</sheetData>
  <mergeCells count="21">
    <mergeCell ref="A1:M1"/>
    <mergeCell ref="A2:M2"/>
    <mergeCell ref="A3:M3"/>
    <mergeCell ref="A22:M23"/>
    <mergeCell ref="C24:G24"/>
    <mergeCell ref="H24:M24"/>
    <mergeCell ref="C25:G25"/>
    <mergeCell ref="H25:M25"/>
    <mergeCell ref="C26:G26"/>
    <mergeCell ref="H26:M26"/>
    <mergeCell ref="B27:B29"/>
    <mergeCell ref="C27:G27"/>
    <mergeCell ref="H27:M27"/>
    <mergeCell ref="C28:G28"/>
    <mergeCell ref="H28:M28"/>
    <mergeCell ref="C29:G29"/>
    <mergeCell ref="H29:M29"/>
    <mergeCell ref="C30:N30"/>
    <mergeCell ref="C31:N31"/>
    <mergeCell ref="C32:N32"/>
    <mergeCell ref="B33:N3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36"/>
    <col collapsed="false" customWidth="true" hidden="false" outlineLevel="0" max="11" min="11" style="0" width="12.62"/>
    <col collapsed="false" customWidth="true" hidden="false" outlineLevel="0" max="13" min="13" style="0" width="12.62"/>
  </cols>
  <sheetData>
    <row r="1" s="26" customFormat="true" ht="13.5" hidden="false" customHeight="false" outlineLevel="0" collapsed="false">
      <c r="A1" s="12" t="s">
        <v>68</v>
      </c>
      <c r="B1" s="12" t="s">
        <v>69</v>
      </c>
      <c r="C1" s="12" t="s">
        <v>70</v>
      </c>
      <c r="D1" s="12" t="s">
        <v>71</v>
      </c>
      <c r="E1" s="25" t="s">
        <v>72</v>
      </c>
      <c r="F1" s="25" t="s">
        <v>73</v>
      </c>
      <c r="G1" s="25" t="s">
        <v>74</v>
      </c>
      <c r="H1" s="25" t="s">
        <v>75</v>
      </c>
      <c r="I1" s="25" t="s">
        <v>76</v>
      </c>
      <c r="J1" s="25" t="s">
        <v>77</v>
      </c>
      <c r="K1" s="25" t="s">
        <v>78</v>
      </c>
      <c r="L1" s="25" t="s">
        <v>79</v>
      </c>
      <c r="M1" s="25" t="s">
        <v>80</v>
      </c>
      <c r="N1" s="25" t="s">
        <v>81</v>
      </c>
    </row>
    <row r="2" customFormat="false" ht="14.25" hidden="false" customHeight="false" outlineLevel="0" collapsed="false">
      <c r="A2" s="11" t="n">
        <v>1.59</v>
      </c>
      <c r="B2" s="11" t="n">
        <v>2.31</v>
      </c>
      <c r="C2" s="11" t="n">
        <v>116.94</v>
      </c>
      <c r="D2" s="11" t="n">
        <v>3.67</v>
      </c>
      <c r="E2" s="27" t="n">
        <v>9130</v>
      </c>
      <c r="F2" s="28" t="s">
        <v>82</v>
      </c>
      <c r="G2" s="27" t="n">
        <v>1</v>
      </c>
      <c r="H2" s="28" t="s">
        <v>83</v>
      </c>
      <c r="I2" s="27" t="n">
        <v>315</v>
      </c>
      <c r="J2" s="27" t="n">
        <v>26310.63</v>
      </c>
      <c r="K2" s="27" t="n">
        <v>4177.5990000104</v>
      </c>
      <c r="L2" s="27" t="n">
        <v>225</v>
      </c>
      <c r="M2" s="27" t="n">
        <v>825.25</v>
      </c>
      <c r="N2" s="27" t="n">
        <v>519</v>
      </c>
    </row>
    <row r="3" customFormat="false" ht="14.25" hidden="false" customHeight="false" outlineLevel="0" collapsed="false">
      <c r="A3" s="11" t="n">
        <v>1.27</v>
      </c>
      <c r="B3" s="11" t="n">
        <v>2.12</v>
      </c>
      <c r="C3" s="11" t="n">
        <v>91.32</v>
      </c>
      <c r="D3" s="11" t="n">
        <v>2.69</v>
      </c>
      <c r="E3" s="27" t="n">
        <v>10847</v>
      </c>
      <c r="F3" s="28" t="s">
        <v>84</v>
      </c>
      <c r="G3" s="27" t="n">
        <v>1</v>
      </c>
      <c r="H3" s="28" t="s">
        <v>83</v>
      </c>
      <c r="I3" s="27" t="n">
        <v>79</v>
      </c>
      <c r="J3" s="27" t="n">
        <v>3835.25</v>
      </c>
      <c r="K3" s="27" t="n">
        <v>756.503</v>
      </c>
      <c r="L3" s="27" t="n">
        <v>42</v>
      </c>
      <c r="M3" s="27" t="n">
        <v>113.1</v>
      </c>
      <c r="N3" s="27" t="n">
        <v>89</v>
      </c>
    </row>
    <row r="4" customFormat="false" ht="14.25" hidden="false" customHeight="false" outlineLevel="0" collapsed="false">
      <c r="A4" s="11" t="n">
        <v>1.25</v>
      </c>
      <c r="B4" s="11" t="n">
        <v>1.89</v>
      </c>
      <c r="C4" s="11" t="n">
        <v>84.78</v>
      </c>
      <c r="D4" s="11" t="n">
        <v>2.36</v>
      </c>
      <c r="E4" s="27" t="n">
        <v>9682</v>
      </c>
      <c r="F4" s="28" t="s">
        <v>85</v>
      </c>
      <c r="G4" s="27" t="n">
        <v>1</v>
      </c>
      <c r="H4" s="28" t="s">
        <v>83</v>
      </c>
      <c r="I4" s="27" t="n">
        <v>488</v>
      </c>
      <c r="J4" s="27" t="n">
        <v>43832.9</v>
      </c>
      <c r="K4" s="27" t="s">
        <v>86</v>
      </c>
      <c r="L4" s="27" t="n">
        <v>517</v>
      </c>
      <c r="M4" s="27" t="n">
        <v>1218.241667</v>
      </c>
      <c r="N4" s="27" t="n">
        <v>978</v>
      </c>
    </row>
    <row r="5" customFormat="false" ht="14.25" hidden="false" customHeight="false" outlineLevel="0" collapsed="false">
      <c r="A5" s="11" t="n">
        <v>1.33</v>
      </c>
      <c r="B5" s="11" t="n">
        <v>2.05</v>
      </c>
      <c r="C5" s="11" t="n">
        <v>79.22</v>
      </c>
      <c r="D5" s="11" t="n">
        <v>2.72</v>
      </c>
      <c r="E5" s="27" t="n">
        <v>9749</v>
      </c>
      <c r="F5" s="28" t="s">
        <v>87</v>
      </c>
      <c r="G5" s="27" t="n">
        <v>1</v>
      </c>
      <c r="H5" s="28" t="s">
        <v>83</v>
      </c>
      <c r="I5" s="27" t="n">
        <v>475</v>
      </c>
      <c r="J5" s="27" t="n">
        <v>34540.38</v>
      </c>
      <c r="K5" s="27" t="s">
        <v>88</v>
      </c>
      <c r="L5" s="27" t="n">
        <v>436</v>
      </c>
      <c r="M5" s="27" t="n">
        <v>1186.2566</v>
      </c>
      <c r="N5" s="27" t="n">
        <v>894</v>
      </c>
    </row>
    <row r="6" customFormat="false" ht="14.25" hidden="false" customHeight="false" outlineLevel="0" collapsed="false">
      <c r="A6" s="11" t="n">
        <v>1.16</v>
      </c>
      <c r="B6" s="11" t="n">
        <v>2.11</v>
      </c>
      <c r="C6" s="11" t="n">
        <v>74.39</v>
      </c>
      <c r="D6" s="11" t="n">
        <v>2.45</v>
      </c>
      <c r="E6" s="27" t="n">
        <v>9959</v>
      </c>
      <c r="F6" s="28" t="s">
        <v>89</v>
      </c>
      <c r="G6" s="27" t="n">
        <v>1</v>
      </c>
      <c r="H6" s="28" t="s">
        <v>83</v>
      </c>
      <c r="I6" s="27" t="n">
        <v>315</v>
      </c>
      <c r="J6" s="27" t="n">
        <v>19937.26</v>
      </c>
      <c r="K6" s="27" t="s">
        <v>90</v>
      </c>
      <c r="L6" s="27" t="n">
        <v>268</v>
      </c>
      <c r="M6" s="27" t="n">
        <v>656.87</v>
      </c>
      <c r="N6" s="27" t="n">
        <v>566</v>
      </c>
    </row>
    <row r="7" customFormat="false" ht="14.25" hidden="false" customHeight="false" outlineLevel="0" collapsed="false">
      <c r="A7" s="11" t="n">
        <v>1.44</v>
      </c>
      <c r="B7" s="11" t="n">
        <v>2.23</v>
      </c>
      <c r="C7" s="11" t="n">
        <v>74.24</v>
      </c>
      <c r="D7" s="11" t="n">
        <v>3.21</v>
      </c>
      <c r="E7" s="27" t="n">
        <v>7609</v>
      </c>
      <c r="F7" s="28" t="s">
        <v>91</v>
      </c>
      <c r="G7" s="27" t="n">
        <v>1</v>
      </c>
      <c r="H7" s="28" t="s">
        <v>83</v>
      </c>
      <c r="I7" s="27" t="n">
        <v>337</v>
      </c>
      <c r="J7" s="27" t="n">
        <v>19155.01</v>
      </c>
      <c r="K7" s="27" t="n">
        <v>3837.0889999995</v>
      </c>
      <c r="L7" s="27" t="n">
        <v>258</v>
      </c>
      <c r="M7" s="27" t="n">
        <v>828.6</v>
      </c>
      <c r="N7" s="27" t="n">
        <v>575</v>
      </c>
    </row>
    <row r="8" customFormat="false" ht="14.25" hidden="false" customHeight="false" outlineLevel="0" collapsed="false">
      <c r="A8" s="11" t="n">
        <v>1.4</v>
      </c>
      <c r="B8" s="11" t="n">
        <v>1.57</v>
      </c>
      <c r="C8" s="11" t="n">
        <v>73.31</v>
      </c>
      <c r="D8" s="11" t="n">
        <v>2.2</v>
      </c>
      <c r="E8" s="27" t="n">
        <v>4089</v>
      </c>
      <c r="F8" s="28" t="s">
        <v>92</v>
      </c>
      <c r="G8" s="27" t="n">
        <v>1</v>
      </c>
      <c r="H8" s="28" t="s">
        <v>83</v>
      </c>
      <c r="I8" s="27" t="n">
        <v>366</v>
      </c>
      <c r="J8" s="27" t="n">
        <v>27565.27</v>
      </c>
      <c r="K8" s="27" t="s">
        <v>93</v>
      </c>
      <c r="L8" s="27" t="n">
        <v>376</v>
      </c>
      <c r="M8" s="27" t="n">
        <v>825.849667</v>
      </c>
      <c r="N8" s="27" t="n">
        <v>591</v>
      </c>
    </row>
    <row r="9" customFormat="false" ht="14.25" hidden="false" customHeight="false" outlineLevel="0" collapsed="false">
      <c r="A9" s="11" t="n">
        <v>1.27</v>
      </c>
      <c r="B9" s="11" t="n">
        <v>1.93</v>
      </c>
      <c r="C9" s="11" t="n">
        <v>70.97</v>
      </c>
      <c r="D9" s="11" t="n">
        <v>2.45</v>
      </c>
      <c r="E9" s="27" t="n">
        <v>5347</v>
      </c>
      <c r="F9" s="28" t="s">
        <v>94</v>
      </c>
      <c r="G9" s="27" t="n">
        <v>1</v>
      </c>
      <c r="H9" s="28" t="s">
        <v>83</v>
      </c>
      <c r="I9" s="27" t="n">
        <v>444</v>
      </c>
      <c r="J9" s="27" t="n">
        <v>31581.22</v>
      </c>
      <c r="K9" s="27" t="s">
        <v>95</v>
      </c>
      <c r="L9" s="27" t="n">
        <v>445</v>
      </c>
      <c r="M9" s="27" t="n">
        <v>1088.691652</v>
      </c>
      <c r="N9" s="27" t="n">
        <v>860</v>
      </c>
    </row>
    <row r="10" customFormat="false" ht="14.25" hidden="false" customHeight="false" outlineLevel="0" collapsed="false">
      <c r="A10" s="11" t="n">
        <v>1.32</v>
      </c>
      <c r="B10" s="11" t="n">
        <v>1.81</v>
      </c>
      <c r="C10" s="11" t="n">
        <v>68.48</v>
      </c>
      <c r="D10" s="11" t="n">
        <v>2.39</v>
      </c>
      <c r="E10" s="27" t="n">
        <v>7050</v>
      </c>
      <c r="F10" s="28" t="s">
        <v>96</v>
      </c>
      <c r="G10" s="27" t="n">
        <v>1</v>
      </c>
      <c r="H10" s="28" t="s">
        <v>83</v>
      </c>
      <c r="I10" s="27" t="n">
        <v>549</v>
      </c>
      <c r="J10" s="27" t="n">
        <v>42800.53</v>
      </c>
      <c r="K10" s="27" t="s">
        <v>97</v>
      </c>
      <c r="L10" s="27" t="n">
        <v>625</v>
      </c>
      <c r="M10" s="27" t="n">
        <v>1492.400061</v>
      </c>
      <c r="N10" s="27" t="n">
        <v>1132</v>
      </c>
    </row>
    <row r="11" customFormat="false" ht="14.25" hidden="false" customHeight="false" outlineLevel="0" collapsed="false">
      <c r="A11" s="11" t="n">
        <v>1.21</v>
      </c>
      <c r="B11" s="11" t="n">
        <v>2.1</v>
      </c>
      <c r="C11" s="11" t="n">
        <v>67.9</v>
      </c>
      <c r="D11" s="11" t="n">
        <v>2.55</v>
      </c>
      <c r="E11" s="27" t="n">
        <v>4322</v>
      </c>
      <c r="F11" s="28" t="s">
        <v>98</v>
      </c>
      <c r="G11" s="27" t="n">
        <v>1</v>
      </c>
      <c r="H11" s="28" t="s">
        <v>83</v>
      </c>
      <c r="I11" s="27" t="n">
        <v>394</v>
      </c>
      <c r="J11" s="27" t="n">
        <v>22679.31</v>
      </c>
      <c r="K11" s="27" t="s">
        <v>99</v>
      </c>
      <c r="L11" s="27" t="n">
        <v>334</v>
      </c>
      <c r="M11" s="27" t="n">
        <v>851.796</v>
      </c>
      <c r="N11" s="27" t="n">
        <v>703</v>
      </c>
    </row>
    <row r="12" customFormat="false" ht="14.25" hidden="false" customHeight="false" outlineLevel="0" collapsed="false">
      <c r="A12" s="11" t="n">
        <v>1.35</v>
      </c>
      <c r="B12" s="11" t="n">
        <v>1.8</v>
      </c>
      <c r="C12" s="11" t="n">
        <v>67.04</v>
      </c>
      <c r="D12" s="11" t="n">
        <v>2.43</v>
      </c>
      <c r="E12" s="27" t="n">
        <v>8972</v>
      </c>
      <c r="F12" s="28" t="s">
        <v>100</v>
      </c>
      <c r="G12" s="27" t="n">
        <v>1</v>
      </c>
      <c r="H12" s="28" t="s">
        <v>83</v>
      </c>
      <c r="I12" s="27" t="n">
        <v>420</v>
      </c>
      <c r="J12" s="27" t="n">
        <v>34189.62</v>
      </c>
      <c r="K12" s="27" t="s">
        <v>101</v>
      </c>
      <c r="L12" s="27" t="n">
        <v>510</v>
      </c>
      <c r="M12" s="27" t="n">
        <v>1237</v>
      </c>
      <c r="N12" s="27" t="n">
        <v>918</v>
      </c>
    </row>
    <row r="13" customFormat="false" ht="14.25" hidden="false" customHeight="false" outlineLevel="0" collapsed="false">
      <c r="A13" s="11" t="n">
        <v>1.2</v>
      </c>
      <c r="B13" s="11" t="n">
        <v>1.89</v>
      </c>
      <c r="C13" s="11" t="n">
        <v>65.82</v>
      </c>
      <c r="D13" s="11" t="n">
        <v>2.27</v>
      </c>
      <c r="E13" s="27" t="n">
        <v>8903</v>
      </c>
      <c r="F13" s="28" t="s">
        <v>102</v>
      </c>
      <c r="G13" s="27" t="n">
        <v>1</v>
      </c>
      <c r="H13" s="28" t="s">
        <v>83</v>
      </c>
      <c r="I13" s="27" t="n">
        <v>536</v>
      </c>
      <c r="J13" s="27" t="n">
        <v>39621.74</v>
      </c>
      <c r="K13" s="27" t="s">
        <v>103</v>
      </c>
      <c r="L13" s="27" t="n">
        <v>602</v>
      </c>
      <c r="M13" s="27" t="n">
        <v>1365.344815</v>
      </c>
      <c r="N13" s="27" t="n">
        <v>1138</v>
      </c>
    </row>
    <row r="14" customFormat="false" ht="14.25" hidden="false" customHeight="false" outlineLevel="0" collapsed="false">
      <c r="A14" s="11" t="n">
        <v>1.3</v>
      </c>
      <c r="B14" s="11" t="n">
        <v>1.73</v>
      </c>
      <c r="C14" s="11" t="n">
        <v>64.26</v>
      </c>
      <c r="D14" s="11" t="n">
        <v>2.25</v>
      </c>
      <c r="E14" s="27" t="n">
        <v>8731</v>
      </c>
      <c r="F14" s="28" t="s">
        <v>104</v>
      </c>
      <c r="G14" s="27" t="n">
        <v>1</v>
      </c>
      <c r="H14" s="28" t="s">
        <v>83</v>
      </c>
      <c r="I14" s="27" t="n">
        <v>494</v>
      </c>
      <c r="J14" s="27" t="n">
        <v>28789.61</v>
      </c>
      <c r="K14" s="27" t="s">
        <v>105</v>
      </c>
      <c r="L14" s="27" t="n">
        <v>448</v>
      </c>
      <c r="M14" s="27" t="n">
        <v>1009.761</v>
      </c>
      <c r="N14" s="27" t="n">
        <v>776</v>
      </c>
    </row>
    <row r="15" customFormat="false" ht="14.25" hidden="false" customHeight="false" outlineLevel="0" collapsed="false">
      <c r="A15" s="11" t="n">
        <v>1.28</v>
      </c>
      <c r="B15" s="11" t="n">
        <v>1.84</v>
      </c>
      <c r="C15" s="11" t="n">
        <v>64.13</v>
      </c>
      <c r="D15" s="11" t="n">
        <v>2.36</v>
      </c>
      <c r="E15" s="27" t="n">
        <v>10650</v>
      </c>
      <c r="F15" s="28" t="s">
        <v>106</v>
      </c>
      <c r="G15" s="27" t="n">
        <v>1</v>
      </c>
      <c r="H15" s="28" t="s">
        <v>83</v>
      </c>
      <c r="I15" s="27" t="n">
        <v>406</v>
      </c>
      <c r="J15" s="27" t="n">
        <v>27576.44</v>
      </c>
      <c r="K15" s="27" t="s">
        <v>107</v>
      </c>
      <c r="L15" s="27" t="n">
        <v>430</v>
      </c>
      <c r="M15" s="27" t="n">
        <v>1013.216666</v>
      </c>
      <c r="N15" s="27" t="n">
        <v>791</v>
      </c>
    </row>
    <row r="16" customFormat="false" ht="14.25" hidden="false" customHeight="false" outlineLevel="0" collapsed="false">
      <c r="A16" s="11" t="n">
        <v>1.28</v>
      </c>
      <c r="B16" s="11" t="n">
        <v>1.81</v>
      </c>
      <c r="C16" s="11" t="n">
        <v>63.01</v>
      </c>
      <c r="D16" s="11" t="n">
        <v>2.31</v>
      </c>
      <c r="E16" s="27" t="n">
        <v>5523</v>
      </c>
      <c r="F16" s="28" t="s">
        <v>108</v>
      </c>
      <c r="G16" s="27" t="n">
        <v>1</v>
      </c>
      <c r="H16" s="28" t="s">
        <v>83</v>
      </c>
      <c r="I16" s="27" t="n">
        <v>561</v>
      </c>
      <c r="J16" s="27" t="n">
        <v>40197.84</v>
      </c>
      <c r="K16" s="27" t="s">
        <v>109</v>
      </c>
      <c r="L16" s="27" t="n">
        <v>638</v>
      </c>
      <c r="M16" s="27" t="n">
        <v>1476.255001</v>
      </c>
      <c r="N16" s="27" t="n">
        <v>1154</v>
      </c>
    </row>
    <row r="17" customFormat="false" ht="14.25" hidden="false" customHeight="false" outlineLevel="0" collapsed="false">
      <c r="A17" s="11" t="n">
        <v>1.13</v>
      </c>
      <c r="B17" s="11" t="n">
        <v>1.74</v>
      </c>
      <c r="C17" s="11" t="n">
        <v>62.4</v>
      </c>
      <c r="D17" s="11" t="n">
        <v>1.97</v>
      </c>
      <c r="E17" s="27" t="n">
        <v>7917</v>
      </c>
      <c r="F17" s="28" t="s">
        <v>110</v>
      </c>
      <c r="G17" s="27" t="n">
        <v>1</v>
      </c>
      <c r="H17" s="28" t="s">
        <v>83</v>
      </c>
      <c r="I17" s="27" t="n">
        <v>336</v>
      </c>
      <c r="J17" s="27" t="n">
        <v>23086.72</v>
      </c>
      <c r="K17" s="27" t="s">
        <v>111</v>
      </c>
      <c r="L17" s="27" t="n">
        <v>370</v>
      </c>
      <c r="M17" s="27" t="n">
        <v>729.8756</v>
      </c>
      <c r="N17" s="27" t="n">
        <v>644</v>
      </c>
    </row>
    <row r="18" customFormat="false" ht="14.25" hidden="false" customHeight="false" outlineLevel="0" collapsed="false">
      <c r="A18" s="11" t="n">
        <v>1.22</v>
      </c>
      <c r="B18" s="11" t="n">
        <v>1.89</v>
      </c>
      <c r="C18" s="11" t="n">
        <v>61.54</v>
      </c>
      <c r="D18" s="11" t="n">
        <v>2.29</v>
      </c>
      <c r="E18" s="27" t="n">
        <v>8957</v>
      </c>
      <c r="F18" s="28" t="s">
        <v>112</v>
      </c>
      <c r="G18" s="27" t="n">
        <v>1</v>
      </c>
      <c r="H18" s="28" t="s">
        <v>83</v>
      </c>
      <c r="I18" s="27" t="n">
        <v>531</v>
      </c>
      <c r="J18" s="27" t="n">
        <v>37110.46</v>
      </c>
      <c r="K18" s="27" t="s">
        <v>113</v>
      </c>
      <c r="L18" s="27" t="n">
        <v>603</v>
      </c>
      <c r="M18" s="27" t="n">
        <v>1383</v>
      </c>
      <c r="N18" s="27" t="n">
        <v>1137</v>
      </c>
    </row>
    <row r="19" customFormat="false" ht="14.25" hidden="false" customHeight="false" outlineLevel="0" collapsed="false">
      <c r="A19" s="11" t="n">
        <v>1.21</v>
      </c>
      <c r="B19" s="11" t="n">
        <v>1.98</v>
      </c>
      <c r="C19" s="11" t="n">
        <v>61.09</v>
      </c>
      <c r="D19" s="11" t="n">
        <v>2.39</v>
      </c>
      <c r="E19" s="27" t="n">
        <v>8785</v>
      </c>
      <c r="F19" s="28" t="s">
        <v>114</v>
      </c>
      <c r="G19" s="27" t="n">
        <v>1</v>
      </c>
      <c r="H19" s="28" t="s">
        <v>83</v>
      </c>
      <c r="I19" s="27" t="n">
        <v>401</v>
      </c>
      <c r="J19" s="27" t="n">
        <v>25167.39</v>
      </c>
      <c r="K19" s="27" t="s">
        <v>115</v>
      </c>
      <c r="L19" s="27" t="n">
        <v>412</v>
      </c>
      <c r="M19" s="27" t="n">
        <v>985.371668</v>
      </c>
      <c r="N19" s="27" t="n">
        <v>816</v>
      </c>
    </row>
    <row r="20" customFormat="false" ht="14.25" hidden="false" customHeight="false" outlineLevel="0" collapsed="false">
      <c r="A20" s="11" t="n">
        <v>1.22</v>
      </c>
      <c r="B20" s="11" t="n">
        <v>1.84</v>
      </c>
      <c r="C20" s="11" t="n">
        <v>60.92</v>
      </c>
      <c r="D20" s="11" t="n">
        <v>2.25</v>
      </c>
      <c r="E20" s="27" t="n">
        <v>4311</v>
      </c>
      <c r="F20" s="28" t="s">
        <v>116</v>
      </c>
      <c r="G20" s="27" t="n">
        <v>1</v>
      </c>
      <c r="H20" s="28" t="s">
        <v>83</v>
      </c>
      <c r="I20" s="27" t="n">
        <v>595</v>
      </c>
      <c r="J20" s="27" t="n">
        <v>43622.15</v>
      </c>
      <c r="K20" s="27" t="s">
        <v>117</v>
      </c>
      <c r="L20" s="27" t="n">
        <v>716</v>
      </c>
      <c r="M20" s="27" t="n">
        <v>1608.0452</v>
      </c>
      <c r="N20" s="27" t="n">
        <v>1321</v>
      </c>
    </row>
    <row r="21" customFormat="false" ht="14.25" hidden="false" customHeight="false" outlineLevel="0" collapsed="false">
      <c r="A21" s="11" t="n">
        <v>1.19</v>
      </c>
      <c r="B21" s="11" t="n">
        <v>1.76</v>
      </c>
      <c r="C21" s="11" t="n">
        <v>60.2</v>
      </c>
      <c r="D21" s="11" t="n">
        <v>2.09</v>
      </c>
      <c r="E21" s="27" t="n">
        <v>8075</v>
      </c>
      <c r="F21" s="28" t="s">
        <v>118</v>
      </c>
      <c r="G21" s="27" t="n">
        <v>1</v>
      </c>
      <c r="H21" s="28" t="s">
        <v>83</v>
      </c>
      <c r="I21" s="27" t="n">
        <v>475</v>
      </c>
      <c r="J21" s="27" t="n">
        <v>33773.31</v>
      </c>
      <c r="K21" s="27" t="s">
        <v>119</v>
      </c>
      <c r="L21" s="27" t="n">
        <v>561</v>
      </c>
      <c r="M21" s="27" t="n">
        <v>1171.036667</v>
      </c>
      <c r="N21" s="27" t="n">
        <v>987</v>
      </c>
    </row>
    <row r="22" customFormat="false" ht="14.25" hidden="false" customHeight="false" outlineLevel="0" collapsed="false">
      <c r="A22" s="11" t="n">
        <v>1.27</v>
      </c>
      <c r="B22" s="11" t="n">
        <v>1.69</v>
      </c>
      <c r="C22" s="11" t="n">
        <v>60.19</v>
      </c>
      <c r="D22" s="11" t="n">
        <v>2.15</v>
      </c>
      <c r="E22" s="27" t="n">
        <v>4190</v>
      </c>
      <c r="F22" s="28" t="s">
        <v>120</v>
      </c>
      <c r="G22" s="27" t="n">
        <v>1</v>
      </c>
      <c r="H22" s="28" t="s">
        <v>83</v>
      </c>
      <c r="I22" s="27" t="n">
        <v>537</v>
      </c>
      <c r="J22" s="27" t="n">
        <v>38942.86</v>
      </c>
      <c r="K22" s="27" t="s">
        <v>121</v>
      </c>
      <c r="L22" s="27" t="n">
        <v>647</v>
      </c>
      <c r="M22" s="27" t="n">
        <v>1392.977466</v>
      </c>
      <c r="N22" s="27" t="n">
        <v>1093</v>
      </c>
    </row>
    <row r="23" customFormat="false" ht="14.25" hidden="false" customHeight="false" outlineLevel="0" collapsed="false">
      <c r="A23" s="11" t="n">
        <v>1.26</v>
      </c>
      <c r="B23" s="11" t="n">
        <v>2.11</v>
      </c>
      <c r="C23" s="11" t="n">
        <v>59.85</v>
      </c>
      <c r="D23" s="11" t="n">
        <v>2.66</v>
      </c>
      <c r="E23" s="27" t="n">
        <v>6662</v>
      </c>
      <c r="F23" s="28" t="s">
        <v>122</v>
      </c>
      <c r="G23" s="27" t="n">
        <v>1</v>
      </c>
      <c r="H23" s="28" t="s">
        <v>83</v>
      </c>
      <c r="I23" s="27" t="n">
        <v>634</v>
      </c>
      <c r="J23" s="27" t="n">
        <v>38245.22</v>
      </c>
      <c r="K23" s="27" t="s">
        <v>123</v>
      </c>
      <c r="L23" s="27" t="n">
        <v>639</v>
      </c>
      <c r="M23" s="27" t="n">
        <v>1698.161586</v>
      </c>
      <c r="N23" s="27" t="n">
        <v>1351</v>
      </c>
    </row>
    <row r="24" customFormat="false" ht="14.25" hidden="false" customHeight="false" outlineLevel="0" collapsed="false">
      <c r="A24" s="11" t="n">
        <v>1.39</v>
      </c>
      <c r="B24" s="11" t="n">
        <v>1.94</v>
      </c>
      <c r="C24" s="11" t="n">
        <v>59.6</v>
      </c>
      <c r="D24" s="11" t="n">
        <v>2.69</v>
      </c>
      <c r="E24" s="27" t="n">
        <v>5527</v>
      </c>
      <c r="F24" s="28" t="s">
        <v>124</v>
      </c>
      <c r="G24" s="27" t="n">
        <v>1</v>
      </c>
      <c r="H24" s="28" t="s">
        <v>83</v>
      </c>
      <c r="I24" s="27" t="n">
        <v>507</v>
      </c>
      <c r="J24" s="27" t="n">
        <v>27535.91</v>
      </c>
      <c r="K24" s="27" t="s">
        <v>125</v>
      </c>
      <c r="L24" s="27" t="n">
        <v>462</v>
      </c>
      <c r="M24" s="27" t="n">
        <v>1242.286667</v>
      </c>
      <c r="N24" s="27" t="n">
        <v>896</v>
      </c>
    </row>
    <row r="25" customFormat="false" ht="14.25" hidden="false" customHeight="false" outlineLevel="0" collapsed="false">
      <c r="A25" s="11" t="n">
        <v>1.22</v>
      </c>
      <c r="B25" s="11" t="n">
        <v>1.87</v>
      </c>
      <c r="C25" s="11" t="n">
        <v>59.44</v>
      </c>
      <c r="D25" s="11" t="n">
        <v>2.29</v>
      </c>
      <c r="E25" s="27" t="n">
        <v>6494</v>
      </c>
      <c r="F25" s="28" t="s">
        <v>126</v>
      </c>
      <c r="G25" s="27" t="n">
        <v>1</v>
      </c>
      <c r="H25" s="28" t="s">
        <v>83</v>
      </c>
      <c r="I25" s="27" t="n">
        <v>591</v>
      </c>
      <c r="J25" s="27" t="n">
        <v>41967.8</v>
      </c>
      <c r="K25" s="27" t="s">
        <v>127</v>
      </c>
      <c r="L25" s="27" t="n">
        <v>706</v>
      </c>
      <c r="M25" s="27" t="n">
        <v>1617.816667</v>
      </c>
      <c r="N25" s="27" t="n">
        <v>1323</v>
      </c>
    </row>
    <row r="26" customFormat="false" ht="14.25" hidden="false" customHeight="false" outlineLevel="0" collapsed="false">
      <c r="A26" s="11" t="n">
        <v>1.23</v>
      </c>
      <c r="B26" s="11" t="n">
        <v>1.98</v>
      </c>
      <c r="C26" s="11" t="n">
        <v>59.25</v>
      </c>
      <c r="D26" s="11" t="n">
        <v>2.43</v>
      </c>
      <c r="E26" s="27" t="n">
        <v>10855</v>
      </c>
      <c r="F26" s="28" t="s">
        <v>128</v>
      </c>
      <c r="G26" s="27" t="n">
        <v>1</v>
      </c>
      <c r="H26" s="28" t="s">
        <v>83</v>
      </c>
      <c r="I26" s="27" t="n">
        <v>488</v>
      </c>
      <c r="J26" s="27" t="n">
        <v>34306.97</v>
      </c>
      <c r="K26" s="27" t="s">
        <v>129</v>
      </c>
      <c r="L26" s="27" t="n">
        <v>579</v>
      </c>
      <c r="M26" s="27" t="n">
        <v>1409.466667</v>
      </c>
      <c r="N26" s="27" t="n">
        <v>1147</v>
      </c>
    </row>
    <row r="27" customFormat="false" ht="14.25" hidden="false" customHeight="false" outlineLevel="0" collapsed="false">
      <c r="A27" s="11" t="n">
        <v>1.2</v>
      </c>
      <c r="B27" s="11" t="n">
        <v>1.77</v>
      </c>
      <c r="C27" s="11" t="n">
        <v>59.15</v>
      </c>
      <c r="D27" s="11" t="n">
        <v>2.12</v>
      </c>
      <c r="E27" s="27" t="n">
        <v>9822</v>
      </c>
      <c r="F27" s="28" t="s">
        <v>130</v>
      </c>
      <c r="G27" s="27" t="n">
        <v>1</v>
      </c>
      <c r="H27" s="28" t="s">
        <v>83</v>
      </c>
      <c r="I27" s="27" t="n">
        <v>544</v>
      </c>
      <c r="J27" s="27" t="n">
        <v>37321.21</v>
      </c>
      <c r="K27" s="27" t="s">
        <v>131</v>
      </c>
      <c r="L27" s="27" t="n">
        <v>631</v>
      </c>
      <c r="M27" s="27" t="n">
        <v>1337.366566</v>
      </c>
      <c r="N27" s="27" t="n">
        <v>1117</v>
      </c>
    </row>
    <row r="28" s="26" customFormat="true" ht="13.5" hidden="false" customHeight="false" outlineLevel="0" collapsed="false">
      <c r="A28" s="11" t="n">
        <v>1.29</v>
      </c>
      <c r="B28" s="11" t="n">
        <v>1.69</v>
      </c>
      <c r="C28" s="11" t="n">
        <v>57.86</v>
      </c>
      <c r="D28" s="11" t="n">
        <v>2.18</v>
      </c>
      <c r="E28" s="27" t="n">
        <v>9371</v>
      </c>
      <c r="F28" s="28" t="s">
        <v>132</v>
      </c>
      <c r="G28" s="27" t="n">
        <v>1</v>
      </c>
      <c r="H28" s="28" t="s">
        <v>83</v>
      </c>
      <c r="I28" s="27" t="n">
        <v>403</v>
      </c>
      <c r="J28" s="27" t="n">
        <v>23026.8</v>
      </c>
      <c r="K28" s="27" t="s">
        <v>133</v>
      </c>
      <c r="L28" s="27" t="n">
        <v>398</v>
      </c>
      <c r="M28" s="27" t="n">
        <v>867.336433</v>
      </c>
      <c r="N28" s="27" t="n">
        <v>671</v>
      </c>
    </row>
    <row r="29" s="26" customFormat="true" ht="13.5" hidden="false" customHeight="false" outlineLevel="0" collapsed="false">
      <c r="A29" s="11" t="n">
        <v>1.23</v>
      </c>
      <c r="B29" s="11" t="n">
        <v>1.87</v>
      </c>
      <c r="C29" s="11" t="n">
        <v>57.77</v>
      </c>
      <c r="D29" s="11" t="n">
        <v>2.3</v>
      </c>
      <c r="E29" s="27" t="n">
        <v>9192</v>
      </c>
      <c r="F29" s="28" t="s">
        <v>134</v>
      </c>
      <c r="G29" s="27" t="n">
        <v>1</v>
      </c>
      <c r="H29" s="28" t="s">
        <v>83</v>
      </c>
      <c r="I29" s="27" t="n">
        <v>521</v>
      </c>
      <c r="J29" s="27" t="n">
        <v>34025.82</v>
      </c>
      <c r="K29" s="27" t="s">
        <v>135</v>
      </c>
      <c r="L29" s="27" t="n">
        <v>589</v>
      </c>
      <c r="M29" s="27" t="n">
        <v>1353.183535</v>
      </c>
      <c r="N29" s="27" t="n">
        <v>1104</v>
      </c>
    </row>
    <row r="30" s="26" customFormat="true" ht="13.5" hidden="false" customHeight="false" outlineLevel="0" collapsed="false">
      <c r="A30" s="11" t="n">
        <v>1.42</v>
      </c>
      <c r="B30" s="11" t="n">
        <v>1.7</v>
      </c>
      <c r="C30" s="11" t="n">
        <v>56.93</v>
      </c>
      <c r="D30" s="11" t="n">
        <v>2.4</v>
      </c>
      <c r="E30" s="27" t="n">
        <v>990467</v>
      </c>
      <c r="F30" s="28" t="s">
        <v>136</v>
      </c>
      <c r="G30" s="27" t="n">
        <v>1</v>
      </c>
      <c r="H30" s="28" t="s">
        <v>83</v>
      </c>
      <c r="I30" s="27" t="n">
        <v>529</v>
      </c>
      <c r="J30" s="27" t="n">
        <v>32163.17</v>
      </c>
      <c r="K30" s="27" t="s">
        <v>137</v>
      </c>
      <c r="L30" s="27" t="n">
        <v>565</v>
      </c>
      <c r="M30" s="27" t="n">
        <v>1357.80605</v>
      </c>
      <c r="N30" s="27" t="n">
        <v>959</v>
      </c>
    </row>
    <row r="31" customFormat="false" ht="14.25" hidden="false" customHeight="false" outlineLevel="0" collapsed="false">
      <c r="A31" s="11" t="n">
        <v>1.21</v>
      </c>
      <c r="B31" s="11" t="n">
        <v>1.73</v>
      </c>
      <c r="C31" s="11" t="n">
        <v>56.53</v>
      </c>
      <c r="D31" s="11" t="n">
        <v>2.09</v>
      </c>
      <c r="E31" s="27" t="n">
        <v>6254</v>
      </c>
      <c r="F31" s="28" t="s">
        <v>138</v>
      </c>
      <c r="G31" s="27" t="n">
        <v>1</v>
      </c>
      <c r="H31" s="28" t="s">
        <v>83</v>
      </c>
      <c r="I31" s="27" t="n">
        <v>577</v>
      </c>
      <c r="J31" s="27" t="n">
        <v>39743.54</v>
      </c>
      <c r="K31" s="27" t="s">
        <v>139</v>
      </c>
      <c r="L31" s="27" t="n">
        <v>703</v>
      </c>
      <c r="M31" s="27" t="n">
        <v>1469.1563</v>
      </c>
      <c r="N31" s="27" t="n">
        <v>1215</v>
      </c>
    </row>
    <row r="32" customFormat="false" ht="14.25" hidden="false" customHeight="false" outlineLevel="0" collapsed="false">
      <c r="A32" s="11" t="n">
        <v>1.31</v>
      </c>
      <c r="B32" s="11" t="n">
        <v>1.65</v>
      </c>
      <c r="C32" s="11" t="n">
        <v>56.51</v>
      </c>
      <c r="D32" s="11" t="n">
        <v>2.16</v>
      </c>
      <c r="E32" s="27" t="n">
        <v>6544</v>
      </c>
      <c r="F32" s="28" t="s">
        <v>140</v>
      </c>
      <c r="G32" s="27" t="n">
        <v>1</v>
      </c>
      <c r="H32" s="28" t="s">
        <v>83</v>
      </c>
      <c r="I32" s="27" t="n">
        <v>419</v>
      </c>
      <c r="J32" s="27" t="n">
        <v>26050.05</v>
      </c>
      <c r="K32" s="27" t="s">
        <v>141</v>
      </c>
      <c r="L32" s="27" t="n">
        <v>461</v>
      </c>
      <c r="M32" s="27" t="n">
        <v>994.6834</v>
      </c>
      <c r="N32" s="27" t="n">
        <v>761</v>
      </c>
    </row>
    <row r="33" customFormat="false" ht="14.25" hidden="false" customHeight="false" outlineLevel="0" collapsed="false">
      <c r="A33" s="11" t="n">
        <v>1.25</v>
      </c>
      <c r="B33" s="11" t="n">
        <v>1.75</v>
      </c>
      <c r="C33" s="11" t="n">
        <v>56</v>
      </c>
      <c r="D33" s="11" t="n">
        <v>2.19</v>
      </c>
      <c r="E33" s="27" t="n">
        <v>7006</v>
      </c>
      <c r="F33" s="28" t="s">
        <v>142</v>
      </c>
      <c r="G33" s="27" t="n">
        <v>1</v>
      </c>
      <c r="H33" s="28" t="s">
        <v>83</v>
      </c>
      <c r="I33" s="27" t="n">
        <v>614</v>
      </c>
      <c r="J33" s="27" t="n">
        <v>36850.39</v>
      </c>
      <c r="K33" s="27" t="s">
        <v>143</v>
      </c>
      <c r="L33" s="27" t="n">
        <v>658</v>
      </c>
      <c r="M33" s="27" t="n">
        <v>1439.57667</v>
      </c>
      <c r="N33" s="27" t="n">
        <v>1151</v>
      </c>
    </row>
    <row r="34" customFormat="false" ht="14.25" hidden="false" customHeight="false" outlineLevel="0" collapsed="false">
      <c r="A34" s="11" t="n">
        <v>1.4</v>
      </c>
      <c r="B34" s="11" t="n">
        <v>1.91</v>
      </c>
      <c r="C34" s="11" t="n">
        <v>55.36</v>
      </c>
      <c r="D34" s="11" t="n">
        <v>2.68</v>
      </c>
      <c r="E34" s="27" t="n">
        <v>10879</v>
      </c>
      <c r="F34" s="28" t="s">
        <v>144</v>
      </c>
      <c r="G34" s="27" t="n">
        <v>1</v>
      </c>
      <c r="H34" s="28" t="s">
        <v>83</v>
      </c>
      <c r="I34" s="27" t="n">
        <v>60</v>
      </c>
      <c r="J34" s="27" t="n">
        <v>2380.66</v>
      </c>
      <c r="K34" s="27" t="n">
        <v>543.5599999998</v>
      </c>
      <c r="L34" s="27" t="n">
        <v>43</v>
      </c>
      <c r="M34" s="27" t="n">
        <v>115.1</v>
      </c>
      <c r="N34" s="27" t="n">
        <v>82</v>
      </c>
    </row>
    <row r="35" customFormat="false" ht="14.25" hidden="false" customHeight="false" outlineLevel="0" collapsed="false">
      <c r="A35" s="11" t="n">
        <v>1.31</v>
      </c>
      <c r="B35" s="11" t="n">
        <v>1.82</v>
      </c>
      <c r="C35" s="11" t="n">
        <v>55.27</v>
      </c>
      <c r="D35" s="11" t="n">
        <v>2.38</v>
      </c>
      <c r="E35" s="27" t="n">
        <v>9690</v>
      </c>
      <c r="F35" s="28" t="s">
        <v>145</v>
      </c>
      <c r="G35" s="27" t="n">
        <v>1</v>
      </c>
      <c r="H35" s="28" t="s">
        <v>83</v>
      </c>
      <c r="I35" s="27" t="n">
        <v>458</v>
      </c>
      <c r="J35" s="27" t="n">
        <v>24483.57</v>
      </c>
      <c r="K35" s="27" t="n">
        <v>6705.6393400002</v>
      </c>
      <c r="L35" s="27" t="n">
        <v>443</v>
      </c>
      <c r="M35" s="27" t="n">
        <v>1054.75</v>
      </c>
      <c r="N35" s="27" t="n">
        <v>807</v>
      </c>
    </row>
    <row r="36" customFormat="false" ht="14.25" hidden="false" customHeight="false" outlineLevel="0" collapsed="false">
      <c r="A36" s="11" t="n">
        <v>1.2</v>
      </c>
      <c r="B36" s="11" t="n">
        <v>1.67</v>
      </c>
      <c r="C36" s="11" t="n">
        <v>54.25</v>
      </c>
      <c r="D36" s="11" t="n">
        <v>2.01</v>
      </c>
      <c r="E36" s="27" t="n">
        <v>10622</v>
      </c>
      <c r="F36" s="28" t="s">
        <v>146</v>
      </c>
      <c r="G36" s="27" t="n">
        <v>1</v>
      </c>
      <c r="H36" s="28" t="s">
        <v>83</v>
      </c>
      <c r="I36" s="27" t="n">
        <v>401</v>
      </c>
      <c r="J36" s="27" t="n">
        <v>28643.49</v>
      </c>
      <c r="K36" s="27" t="n">
        <v>9443.6600794515</v>
      </c>
      <c r="L36" s="27" t="n">
        <v>528</v>
      </c>
      <c r="M36" s="27" t="n">
        <v>1062.2</v>
      </c>
      <c r="N36" s="27" t="n">
        <v>884</v>
      </c>
    </row>
    <row r="37" customFormat="false" ht="14.25" hidden="false" customHeight="false" outlineLevel="0" collapsed="false">
      <c r="A37" s="11" t="n">
        <v>1.21</v>
      </c>
      <c r="B37" s="11" t="n">
        <v>1.84</v>
      </c>
      <c r="C37" s="11" t="n">
        <v>52.08</v>
      </c>
      <c r="D37" s="11" t="n">
        <v>2.22</v>
      </c>
      <c r="E37" s="27" t="n">
        <v>9211</v>
      </c>
      <c r="F37" s="28" t="s">
        <v>147</v>
      </c>
      <c r="G37" s="27" t="n">
        <v>1</v>
      </c>
      <c r="H37" s="28" t="s">
        <v>83</v>
      </c>
      <c r="I37" s="27" t="n">
        <v>434</v>
      </c>
      <c r="J37" s="27" t="n">
        <v>22760.21</v>
      </c>
      <c r="K37" s="27" t="s">
        <v>148</v>
      </c>
      <c r="L37" s="27" t="n">
        <v>437</v>
      </c>
      <c r="M37" s="27" t="n">
        <v>970.550001</v>
      </c>
      <c r="N37" s="27" t="n">
        <v>802</v>
      </c>
    </row>
    <row r="38" s="26" customFormat="true" ht="13.5" hidden="false" customHeight="false" outlineLevel="0" collapsed="false">
      <c r="A38" s="11" t="n">
        <v>1.15</v>
      </c>
      <c r="B38" s="11" t="n">
        <v>1.96</v>
      </c>
      <c r="C38" s="11" t="n">
        <v>50.21</v>
      </c>
      <c r="D38" s="11" t="n">
        <v>2.26</v>
      </c>
      <c r="E38" s="27" t="n">
        <v>8027</v>
      </c>
      <c r="F38" s="28" t="s">
        <v>149</v>
      </c>
      <c r="G38" s="27" t="n">
        <v>1</v>
      </c>
      <c r="H38" s="28" t="s">
        <v>83</v>
      </c>
      <c r="I38" s="27" t="n">
        <v>544</v>
      </c>
      <c r="J38" s="27" t="n">
        <v>27365.44</v>
      </c>
      <c r="K38" s="27" t="s">
        <v>150</v>
      </c>
      <c r="L38" s="27" t="n">
        <v>545</v>
      </c>
      <c r="M38" s="27" t="n">
        <v>1230.000737</v>
      </c>
      <c r="N38" s="27" t="n">
        <v>1067</v>
      </c>
    </row>
    <row r="39" s="26" customFormat="true" ht="13.5" hidden="false" customHeight="false" outlineLevel="0" collapsed="false">
      <c r="A39" s="11" t="n">
        <v>1.11</v>
      </c>
      <c r="B39" s="11" t="n">
        <v>1.91</v>
      </c>
      <c r="C39" s="11" t="n">
        <v>49.24</v>
      </c>
      <c r="D39" s="11" t="n">
        <v>2.13</v>
      </c>
      <c r="E39" s="27" t="n">
        <v>10870</v>
      </c>
      <c r="F39" s="28" t="s">
        <v>151</v>
      </c>
      <c r="G39" s="27" t="n">
        <v>1</v>
      </c>
      <c r="H39" s="28" t="s">
        <v>83</v>
      </c>
      <c r="I39" s="27" t="n">
        <v>466</v>
      </c>
      <c r="J39" s="27" t="n">
        <v>20632.44</v>
      </c>
      <c r="K39" s="27" t="s">
        <v>152</v>
      </c>
      <c r="L39" s="27" t="n">
        <v>419</v>
      </c>
      <c r="M39" s="27" t="n">
        <v>891.0416</v>
      </c>
      <c r="N39" s="27" t="n">
        <v>800</v>
      </c>
    </row>
    <row r="40" s="26" customFormat="true" ht="13.5" hidden="false" customHeight="false" outlineLevel="0" collapsed="false">
      <c r="A40" s="11" t="n">
        <v>1.26</v>
      </c>
      <c r="B40" s="11" t="n">
        <v>1.88</v>
      </c>
      <c r="C40" s="11" t="n">
        <v>48.49</v>
      </c>
      <c r="D40" s="11" t="n">
        <v>2.37</v>
      </c>
      <c r="E40" s="27" t="n">
        <v>8386</v>
      </c>
      <c r="F40" s="28" t="s">
        <v>153</v>
      </c>
      <c r="G40" s="27" t="n">
        <v>1</v>
      </c>
      <c r="H40" s="28" t="s">
        <v>83</v>
      </c>
      <c r="I40" s="27" t="n">
        <v>412</v>
      </c>
      <c r="J40" s="27" t="n">
        <v>17456.81</v>
      </c>
      <c r="K40" s="27" t="s">
        <v>154</v>
      </c>
      <c r="L40" s="27" t="n">
        <v>360</v>
      </c>
      <c r="M40" s="27" t="n">
        <v>854.366665</v>
      </c>
      <c r="N40" s="27" t="n">
        <v>676</v>
      </c>
    </row>
    <row r="41" s="26" customFormat="true" ht="13.5" hidden="false" customHeight="false" outlineLevel="0" collapsed="false">
      <c r="A41" s="11" t="n">
        <v>1.19</v>
      </c>
      <c r="B41" s="11" t="n">
        <v>1.68</v>
      </c>
      <c r="C41" s="11" t="n">
        <v>48.39</v>
      </c>
      <c r="D41" s="11" t="n">
        <v>2</v>
      </c>
      <c r="E41" s="27" t="n">
        <v>10907</v>
      </c>
      <c r="F41" s="28" t="s">
        <v>155</v>
      </c>
      <c r="G41" s="27" t="n">
        <v>1</v>
      </c>
      <c r="H41" s="28" t="s">
        <v>83</v>
      </c>
      <c r="I41" s="27" t="n">
        <v>194</v>
      </c>
      <c r="J41" s="27" t="n">
        <v>7452.28</v>
      </c>
      <c r="K41" s="27" t="s">
        <v>156</v>
      </c>
      <c r="L41" s="27" t="n">
        <v>154</v>
      </c>
      <c r="M41" s="27" t="n">
        <v>307.2305</v>
      </c>
      <c r="N41" s="27" t="n">
        <v>259</v>
      </c>
    </row>
    <row r="42" s="26" customFormat="true" ht="13.5" hidden="false" customHeight="false" outlineLevel="0" collapsed="false">
      <c r="A42" s="11" t="n">
        <v>1.29</v>
      </c>
      <c r="B42" s="11" t="n">
        <v>1.61</v>
      </c>
      <c r="C42" s="11" t="n">
        <v>48.17</v>
      </c>
      <c r="D42" s="11" t="n">
        <v>2.09</v>
      </c>
      <c r="E42" s="27" t="n">
        <v>10205</v>
      </c>
      <c r="F42" s="28" t="s">
        <v>157</v>
      </c>
      <c r="G42" s="27" t="n">
        <v>1</v>
      </c>
      <c r="H42" s="28" t="s">
        <v>83</v>
      </c>
      <c r="I42" s="27" t="n">
        <v>511</v>
      </c>
      <c r="J42" s="27" t="n">
        <v>36607.54</v>
      </c>
      <c r="K42" s="27" t="s">
        <v>158</v>
      </c>
      <c r="L42" s="27" t="n">
        <v>760</v>
      </c>
      <c r="M42" s="27" t="n">
        <v>1585.766666</v>
      </c>
      <c r="N42" s="27" t="n">
        <v>1227</v>
      </c>
    </row>
    <row r="43" customFormat="false" ht="14.25" hidden="false" customHeight="false" outlineLevel="0" collapsed="false">
      <c r="A43" s="11" t="n">
        <v>1.25</v>
      </c>
      <c r="B43" s="11" t="n">
        <v>1.62</v>
      </c>
      <c r="C43" s="11" t="n">
        <v>48.16</v>
      </c>
      <c r="D43" s="11" t="n">
        <v>2.03</v>
      </c>
      <c r="E43" s="27" t="n">
        <v>8233</v>
      </c>
      <c r="F43" s="28" t="s">
        <v>159</v>
      </c>
      <c r="G43" s="27" t="n">
        <v>1</v>
      </c>
      <c r="H43" s="28" t="s">
        <v>83</v>
      </c>
      <c r="I43" s="27" t="n">
        <v>430</v>
      </c>
      <c r="J43" s="27" t="n">
        <v>22299.07</v>
      </c>
      <c r="K43" s="27" t="s">
        <v>160</v>
      </c>
      <c r="L43" s="27" t="n">
        <v>463</v>
      </c>
      <c r="M43" s="27" t="n">
        <v>939.387426</v>
      </c>
      <c r="N43" s="27" t="n">
        <v>751</v>
      </c>
    </row>
    <row r="44" customFormat="false" ht="14.25" hidden="false" customHeight="false" outlineLevel="0" collapsed="false">
      <c r="A44" s="11" t="n">
        <v>1.11</v>
      </c>
      <c r="B44" s="11" t="n">
        <v>1.9</v>
      </c>
      <c r="C44" s="11" t="n">
        <v>43.58</v>
      </c>
      <c r="D44" s="11" t="n">
        <v>2.11</v>
      </c>
      <c r="E44" s="27" t="n">
        <v>5844</v>
      </c>
      <c r="F44" s="28" t="s">
        <v>161</v>
      </c>
      <c r="G44" s="27" t="n">
        <v>1</v>
      </c>
      <c r="H44" s="28" t="s">
        <v>83</v>
      </c>
      <c r="I44" s="27" t="n">
        <v>424</v>
      </c>
      <c r="J44" s="27" t="n">
        <v>22223.57</v>
      </c>
      <c r="K44" s="27" t="n">
        <v>7009.6638333478</v>
      </c>
      <c r="L44" s="27" t="n">
        <v>510</v>
      </c>
      <c r="M44" s="27" t="n">
        <v>1075.05</v>
      </c>
      <c r="N44" s="27" t="n">
        <v>967</v>
      </c>
    </row>
    <row r="45" customFormat="false" ht="14.25" hidden="false" customHeight="false" outlineLevel="0" collapsed="false">
      <c r="A45" s="11" t="n">
        <v>1.28</v>
      </c>
      <c r="B45" s="11" t="n">
        <v>1.73</v>
      </c>
      <c r="C45" s="11" t="n">
        <v>43.47</v>
      </c>
      <c r="D45" s="11" t="n">
        <v>2.22</v>
      </c>
      <c r="E45" s="27" t="n">
        <v>10741</v>
      </c>
      <c r="F45" s="28" t="s">
        <v>162</v>
      </c>
      <c r="G45" s="27" t="n">
        <v>1</v>
      </c>
      <c r="H45" s="28" t="s">
        <v>83</v>
      </c>
      <c r="I45" s="27" t="n">
        <v>133</v>
      </c>
      <c r="J45" s="27" t="n">
        <v>4434.14</v>
      </c>
      <c r="K45" s="27" t="n">
        <v>1371.75415834</v>
      </c>
      <c r="L45" s="27" t="n">
        <v>102</v>
      </c>
      <c r="M45" s="27" t="n">
        <v>226</v>
      </c>
      <c r="N45" s="27" t="n">
        <v>176</v>
      </c>
    </row>
    <row r="46" customFormat="false" ht="14.25" hidden="false" customHeight="false" outlineLevel="0" collapsed="false">
      <c r="A46" s="11" t="n">
        <v>1.35</v>
      </c>
      <c r="B46" s="11" t="n">
        <v>1.86</v>
      </c>
      <c r="C46" s="11" t="n">
        <v>43.29</v>
      </c>
      <c r="D46" s="11" t="n">
        <v>2.51</v>
      </c>
      <c r="E46" s="27" t="n">
        <v>10186</v>
      </c>
      <c r="F46" s="28" t="s">
        <v>163</v>
      </c>
      <c r="G46" s="27" t="n">
        <v>1</v>
      </c>
      <c r="H46" s="28" t="s">
        <v>83</v>
      </c>
      <c r="I46" s="27" t="n">
        <v>64</v>
      </c>
      <c r="J46" s="27" t="n">
        <v>1558.32</v>
      </c>
      <c r="K46" s="27" t="n">
        <v>416.5770000001</v>
      </c>
      <c r="L46" s="27" t="n">
        <v>36</v>
      </c>
      <c r="M46" s="27" t="n">
        <v>90.5</v>
      </c>
      <c r="N46" s="27" t="n">
        <v>67</v>
      </c>
    </row>
    <row r="47" customFormat="false" ht="14.25" hidden="false" customHeight="false" outlineLevel="0" collapsed="false">
      <c r="A47" s="11" t="n">
        <v>1.17</v>
      </c>
      <c r="B47" s="11" t="n">
        <v>1.87</v>
      </c>
      <c r="C47" s="11" t="n">
        <v>42.92</v>
      </c>
      <c r="D47" s="11" t="n">
        <v>2.18</v>
      </c>
      <c r="E47" s="27" t="n">
        <v>10749</v>
      </c>
      <c r="F47" s="28" t="s">
        <v>164</v>
      </c>
      <c r="G47" s="27" t="n">
        <v>1</v>
      </c>
      <c r="H47" s="28" t="s">
        <v>83</v>
      </c>
      <c r="I47" s="27" t="n">
        <v>297</v>
      </c>
      <c r="J47" s="27" t="n">
        <v>11415.58</v>
      </c>
      <c r="K47" s="27" t="n">
        <v>3526.2021000004</v>
      </c>
      <c r="L47" s="27" t="n">
        <v>266</v>
      </c>
      <c r="M47" s="27" t="n">
        <v>579.3</v>
      </c>
      <c r="N47" s="27" t="n">
        <v>497</v>
      </c>
    </row>
    <row r="48" customFormat="false" ht="14.25" hidden="false" customHeight="false" outlineLevel="0" collapsed="false">
      <c r="A48" s="11" t="n">
        <v>1.2</v>
      </c>
      <c r="B48" s="11" t="n">
        <v>1.67</v>
      </c>
      <c r="C48" s="11" t="n">
        <v>42.47</v>
      </c>
      <c r="D48" s="11" t="n">
        <v>2</v>
      </c>
      <c r="E48" s="27" t="n">
        <v>10758</v>
      </c>
      <c r="F48" s="28" t="s">
        <v>165</v>
      </c>
      <c r="G48" s="27" t="n">
        <v>1</v>
      </c>
      <c r="H48" s="28" t="s">
        <v>83</v>
      </c>
      <c r="I48" s="27" t="n">
        <v>351</v>
      </c>
      <c r="J48" s="27" t="n">
        <v>14608.29</v>
      </c>
      <c r="K48" s="27" t="s">
        <v>166</v>
      </c>
      <c r="L48" s="27" t="n">
        <v>344</v>
      </c>
      <c r="M48" s="27" t="n">
        <v>688.477666</v>
      </c>
      <c r="N48" s="27" t="n">
        <v>574</v>
      </c>
    </row>
    <row r="49" s="26" customFormat="true" ht="13.5" hidden="false" customHeight="false" outlineLevel="0" collapsed="false">
      <c r="A49" s="11" t="n">
        <v>1.13</v>
      </c>
      <c r="B49" s="11" t="n">
        <v>1.86</v>
      </c>
      <c r="C49" s="11" t="n">
        <v>38.21</v>
      </c>
      <c r="D49" s="11" t="n">
        <v>2.11</v>
      </c>
      <c r="E49" s="27" t="n">
        <v>10755</v>
      </c>
      <c r="F49" s="28" t="s">
        <v>167</v>
      </c>
      <c r="G49" s="27" t="n">
        <v>1</v>
      </c>
      <c r="H49" s="28" t="s">
        <v>83</v>
      </c>
      <c r="I49" s="27" t="n">
        <v>310</v>
      </c>
      <c r="J49" s="27" t="n">
        <v>9857.87</v>
      </c>
      <c r="K49" s="27" t="s">
        <v>168</v>
      </c>
      <c r="L49" s="27" t="n">
        <v>258</v>
      </c>
      <c r="M49" s="27" t="n">
        <v>543.641636</v>
      </c>
      <c r="N49" s="27" t="n">
        <v>481</v>
      </c>
    </row>
    <row r="50" s="26" customFormat="true" ht="13.5" hidden="false" customHeight="false" outlineLevel="0" collapsed="false">
      <c r="A50" s="11" t="n">
        <v>1.14</v>
      </c>
      <c r="B50" s="11" t="n">
        <v>1.62</v>
      </c>
      <c r="C50" s="11" t="n">
        <v>36.1</v>
      </c>
      <c r="D50" s="11" t="n">
        <v>1.84</v>
      </c>
      <c r="E50" s="27" t="n">
        <v>10880</v>
      </c>
      <c r="F50" s="28" t="s">
        <v>169</v>
      </c>
      <c r="G50" s="27" t="n">
        <v>1</v>
      </c>
      <c r="H50" s="28" t="s">
        <v>83</v>
      </c>
      <c r="I50" s="27" t="n">
        <v>531</v>
      </c>
      <c r="J50" s="27" t="n">
        <v>23535</v>
      </c>
      <c r="K50" s="27" t="s">
        <v>170</v>
      </c>
      <c r="L50" s="27" t="n">
        <v>652</v>
      </c>
      <c r="M50" s="27" t="n">
        <v>1198.066599</v>
      </c>
      <c r="N50" s="27" t="n">
        <v>1053</v>
      </c>
    </row>
    <row r="51" s="26" customFormat="true" ht="13.5" hidden="false" customHeight="false" outlineLevel="0" collapsed="false">
      <c r="A51" s="11" t="n">
        <v>1.12</v>
      </c>
      <c r="B51" s="11" t="n">
        <v>1.66</v>
      </c>
      <c r="C51" s="11" t="n">
        <v>35.54</v>
      </c>
      <c r="D51" s="11" t="n">
        <v>1.86</v>
      </c>
      <c r="E51" s="27" t="n">
        <v>10881</v>
      </c>
      <c r="F51" s="28" t="s">
        <v>171</v>
      </c>
      <c r="G51" s="27" t="n">
        <v>1</v>
      </c>
      <c r="H51" s="28" t="s">
        <v>83</v>
      </c>
      <c r="I51" s="27" t="n">
        <v>346</v>
      </c>
      <c r="J51" s="27" t="n">
        <v>12582.77</v>
      </c>
      <c r="K51" s="27" t="s">
        <v>172</v>
      </c>
      <c r="L51" s="27" t="n">
        <v>354</v>
      </c>
      <c r="M51" s="27" t="n">
        <v>657.3436</v>
      </c>
      <c r="N51" s="27" t="n">
        <v>587</v>
      </c>
    </row>
    <row r="52" s="26" customFormat="true" ht="13.5" hidden="false" customHeight="false" outlineLevel="0" collapsed="false">
      <c r="A52" s="11" t="n">
        <v>1.21</v>
      </c>
      <c r="B52" s="11" t="n">
        <v>1.27</v>
      </c>
      <c r="C52" s="11" t="n">
        <v>31.47</v>
      </c>
      <c r="D52" s="11" t="n">
        <v>1.55</v>
      </c>
      <c r="E52" s="27" t="n">
        <v>10899</v>
      </c>
      <c r="F52" s="28" t="s">
        <v>173</v>
      </c>
      <c r="G52" s="27" t="n">
        <v>1</v>
      </c>
      <c r="H52" s="28" t="s">
        <v>83</v>
      </c>
      <c r="I52" s="27" t="n">
        <v>14</v>
      </c>
      <c r="J52" s="27" t="n">
        <v>346.2</v>
      </c>
      <c r="K52" s="27" t="n">
        <v>18.66</v>
      </c>
      <c r="L52" s="27" t="n">
        <v>11</v>
      </c>
      <c r="M52" s="27" t="n">
        <v>17</v>
      </c>
      <c r="N52" s="27" t="n">
        <v>14</v>
      </c>
    </row>
    <row r="53" customFormat="false" ht="14.25" hidden="false" customHeight="false" outlineLevel="0" collapsed="false">
      <c r="A53" s="11" t="n">
        <v>2.73</v>
      </c>
      <c r="B53" s="11" t="n">
        <v>1.25</v>
      </c>
      <c r="C53" s="11" t="n">
        <v>24.75</v>
      </c>
      <c r="D53" s="11" t="n">
        <v>3.42</v>
      </c>
      <c r="E53" s="27" t="n">
        <v>10898</v>
      </c>
      <c r="F53" s="28" t="s">
        <v>174</v>
      </c>
      <c r="G53" s="27" t="n">
        <v>1</v>
      </c>
      <c r="H53" s="28" t="s">
        <v>83</v>
      </c>
      <c r="I53" s="27" t="n">
        <v>15</v>
      </c>
      <c r="J53" s="27" t="n">
        <v>297</v>
      </c>
      <c r="K53" s="27" t="n">
        <v>33.35</v>
      </c>
      <c r="L53" s="27" t="n">
        <v>12</v>
      </c>
      <c r="M53" s="27" t="n">
        <v>41</v>
      </c>
      <c r="N53" s="27" t="n">
        <v>15</v>
      </c>
    </row>
    <row r="54" customFormat="false" ht="14.25" hidden="false" customHeight="false" outlineLevel="0" collapsed="false">
      <c r="A54" s="11" t="n">
        <v>1.19</v>
      </c>
      <c r="B54" s="11" t="n">
        <v>1.23</v>
      </c>
      <c r="C54" s="11" t="n">
        <v>22.48</v>
      </c>
      <c r="D54" s="11" t="n">
        <v>1.46</v>
      </c>
      <c r="E54" s="27" t="n">
        <v>10905</v>
      </c>
      <c r="F54" s="28" t="s">
        <v>175</v>
      </c>
      <c r="G54" s="27" t="n">
        <v>1</v>
      </c>
      <c r="H54" s="28" t="s">
        <v>83</v>
      </c>
      <c r="I54" s="27" t="n">
        <v>28</v>
      </c>
      <c r="J54" s="27" t="n">
        <v>584.42</v>
      </c>
      <c r="K54" s="27" t="n">
        <v>155.43</v>
      </c>
      <c r="L54" s="27" t="n">
        <v>26</v>
      </c>
      <c r="M54" s="27" t="n">
        <v>38</v>
      </c>
      <c r="N54" s="27" t="n">
        <v>32</v>
      </c>
    </row>
    <row r="55" customFormat="false" ht="14.25" hidden="false" customHeight="false" outlineLevel="0" collapsed="false">
      <c r="A55" s="11" t="n">
        <v>1</v>
      </c>
      <c r="B55" s="11" t="n">
        <v>1</v>
      </c>
      <c r="C55" s="11" t="n">
        <v>14.8</v>
      </c>
      <c r="D55" s="11" t="n">
        <v>1</v>
      </c>
      <c r="E55" s="27" t="n">
        <v>10897</v>
      </c>
      <c r="F55" s="28" t="s">
        <v>176</v>
      </c>
      <c r="G55" s="27" t="n">
        <v>1</v>
      </c>
      <c r="H55" s="28" t="s">
        <v>83</v>
      </c>
      <c r="I55" s="27" t="n">
        <v>1</v>
      </c>
      <c r="J55" s="27" t="n">
        <v>14.8</v>
      </c>
      <c r="K55" s="27" t="n">
        <v>1.55</v>
      </c>
      <c r="L55" s="27" t="n">
        <v>1</v>
      </c>
      <c r="M55" s="27" t="n">
        <v>1</v>
      </c>
      <c r="N55" s="27" t="n">
        <v>1</v>
      </c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</sheetData>
  <autoFilter ref="A1:N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3-13T10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