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19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29" t="n">
        <v>304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588</v>
      </c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64.3</v>
      </c>
      <c r="AC14" s="20"/>
      <c r="AD14" s="20" t="n">
        <v>97.4</v>
      </c>
      <c r="AE14" s="20" t="n">
        <v>49</v>
      </c>
      <c r="AF14" s="20" t="n">
        <v>45.2</v>
      </c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951.9</v>
      </c>
      <c r="AC15" s="23" t="n">
        <v>1236.12</v>
      </c>
      <c r="AD15" s="22" t="n">
        <v>480.52</v>
      </c>
      <c r="AE15" s="22" t="n">
        <v>915.6</v>
      </c>
      <c r="AF15" s="22" t="n">
        <v>1139.41</v>
      </c>
      <c r="AG15" s="22" t="n">
        <v>1051.5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4741.4</v>
      </c>
      <c r="AC16" s="25" t="n">
        <f aca="false">AC15+AC14+AC12+AC11+AC10+AC9+AC8+AC7+AC6+AC5+AC4+AC13</f>
        <v>3774.62</v>
      </c>
      <c r="AD16" s="25" t="n">
        <f aca="false">AD15+AD14+AD12+AD11+AD10+AD9+AD8+AD7+AD6+AD5+AD4+AD13</f>
        <v>4341.08</v>
      </c>
      <c r="AE16" s="25" t="n">
        <f aca="false">AE15+AE14+AE12+AE11+AE10+AE9+AE8+AE7+AE6+AE5+AE4+AE13</f>
        <v>6677</v>
      </c>
      <c r="AF16" s="25" t="n">
        <f aca="false">AF15+AF14+AF12+AF11+AF10+AF9+AF8+AF7+AF6+AF5+AF4+AF13</f>
        <v>6559.36</v>
      </c>
      <c r="AG16" s="25" t="n">
        <f aca="false">AG15+AG14+AG12+AG11+AG10+AG9+AG8+AG7+AG6+AG5+AG4+AG13</f>
        <v>5813.31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4741.4</v>
      </c>
      <c r="AC18" s="1" t="n">
        <f aca="false">AC16-AC17</f>
        <v>3774.62</v>
      </c>
      <c r="AD18" s="1" t="n">
        <f aca="false">AD16-AD17</f>
        <v>4341.08</v>
      </c>
      <c r="AE18" s="1" t="n">
        <f aca="false">AE16-AE17</f>
        <v>6677</v>
      </c>
      <c r="AF18" s="1" t="n">
        <f aca="false">AF16-AF17</f>
        <v>6559.36</v>
      </c>
      <c r="AG18" s="1" t="n">
        <f aca="false">AG16-AG17</f>
        <v>5813.31</v>
      </c>
      <c r="AH18" s="1" t="n">
        <f aca="false">AH16-AH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23" activeCellId="0" sqref="O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0</v>
      </c>
      <c r="G3" s="6" t="n">
        <f aca="false">G4+G5</f>
        <v>1447.61</v>
      </c>
      <c r="H3" s="6" t="n">
        <f aca="false">H4+H5</f>
        <v>1481.62</v>
      </c>
      <c r="I3" s="6" t="n">
        <f aca="false">I4+I5</f>
        <v>1852.2</v>
      </c>
      <c r="J3" s="6" t="n">
        <f aca="false">J4+J5</f>
        <v>2093.1</v>
      </c>
      <c r="K3" s="6" t="n">
        <f aca="false">K4+K5</f>
        <v>1222.3</v>
      </c>
      <c r="L3" s="6" t="n">
        <v>1919.6</v>
      </c>
      <c r="M3" s="6" t="n">
        <v>582.7</v>
      </c>
      <c r="N3" s="6" t="n">
        <v>1521.59</v>
      </c>
      <c r="O3" s="6" t="n">
        <v>934.2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931.5</v>
      </c>
      <c r="D4" s="9" t="n">
        <v>1930.1</v>
      </c>
      <c r="E4" s="9" t="n">
        <v>3102.6</v>
      </c>
      <c r="F4" s="9"/>
      <c r="G4" s="9" t="n">
        <v>1319.61</v>
      </c>
      <c r="H4" s="9" t="n">
        <v>1372.62</v>
      </c>
      <c r="I4" s="9" t="n">
        <v>1702.1</v>
      </c>
      <c r="J4" s="9" t="n">
        <v>2093.1</v>
      </c>
      <c r="K4" s="9" t="n">
        <v>1222.3</v>
      </c>
      <c r="L4" s="9" t="n">
        <v>1919.6</v>
      </c>
      <c r="M4" s="9" t="n">
        <v>582.7</v>
      </c>
      <c r="N4" s="9" t="n">
        <v>1521.59</v>
      </c>
      <c r="O4" s="9" t="n">
        <v>876.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 t="n">
        <v>94</v>
      </c>
      <c r="D5" s="9"/>
      <c r="E5" s="9"/>
      <c r="F5" s="9"/>
      <c r="G5" s="9" t="n">
        <v>128</v>
      </c>
      <c r="H5" s="9" t="n">
        <v>109</v>
      </c>
      <c r="I5" s="9" t="n">
        <v>150.1</v>
      </c>
      <c r="J5" s="9"/>
      <c r="K5" s="9"/>
      <c r="L5" s="9"/>
      <c r="M5" s="9"/>
      <c r="N5" s="9"/>
      <c r="O5" s="9" t="n">
        <v>57.6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43</v>
      </c>
      <c r="E6" s="6" t="n">
        <v>105</v>
      </c>
      <c r="F6" s="11"/>
      <c r="G6" s="11" t="n">
        <v>2186.4</v>
      </c>
      <c r="H6" s="11" t="n">
        <v>822.2</v>
      </c>
      <c r="I6" s="11"/>
      <c r="J6" s="11" t="n">
        <v>590.1</v>
      </c>
      <c r="K6" s="11"/>
      <c r="L6" s="11" t="n">
        <v>144.9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81.2</v>
      </c>
      <c r="F7" s="9"/>
      <c r="G7" s="9"/>
      <c r="H7" s="9"/>
      <c r="I7" s="9" t="n">
        <v>635</v>
      </c>
      <c r="J7" s="9" t="n">
        <v>52.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400</v>
      </c>
      <c r="D8" s="9" t="n">
        <v>200</v>
      </c>
      <c r="E8" s="9" t="n">
        <v>400</v>
      </c>
      <c r="F8" s="9"/>
      <c r="G8" s="9" t="n">
        <v>1500</v>
      </c>
      <c r="H8" s="9"/>
      <c r="I8" s="9" t="n">
        <v>400</v>
      </c>
      <c r="J8" s="9" t="n">
        <v>200</v>
      </c>
      <c r="K8" s="9" t="n">
        <v>400</v>
      </c>
      <c r="L8" s="9" t="n">
        <v>400</v>
      </c>
      <c r="M8" s="9" t="n">
        <v>200</v>
      </c>
      <c r="N8" s="9" t="n">
        <v>600</v>
      </c>
      <c r="O8" s="9" t="n">
        <v>400</v>
      </c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 t="n">
        <v>68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 t="n">
        <v>109.9</v>
      </c>
      <c r="D11" s="16"/>
      <c r="E11" s="16" t="n">
        <v>55</v>
      </c>
      <c r="F11" s="16"/>
      <c r="G11" s="16" t="n">
        <v>406.8</v>
      </c>
      <c r="H11" s="16" t="n">
        <v>107.4</v>
      </c>
      <c r="I11" s="16" t="n">
        <v>130.4</v>
      </c>
      <c r="J11" s="16" t="n">
        <v>24</v>
      </c>
      <c r="K11" s="16"/>
      <c r="L11" s="16" t="n">
        <v>431.3</v>
      </c>
      <c r="M11" s="16" t="n">
        <v>158.3</v>
      </c>
      <c r="N11" s="16" t="n">
        <v>140.8</v>
      </c>
      <c r="O11" s="16" t="n">
        <v>76.9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 t="n">
        <v>46.6</v>
      </c>
      <c r="D12" s="9" t="n">
        <v>74.4</v>
      </c>
      <c r="E12" s="9" t="n">
        <v>36.9</v>
      </c>
      <c r="F12" s="9"/>
      <c r="G12" s="9" t="n">
        <v>58.9</v>
      </c>
      <c r="H12" s="9" t="n">
        <v>195.1</v>
      </c>
      <c r="I12" s="9" t="n">
        <v>246.2</v>
      </c>
      <c r="J12" s="9" t="n">
        <v>139.8</v>
      </c>
      <c r="K12" s="9"/>
      <c r="L12" s="9" t="n">
        <v>24</v>
      </c>
      <c r="M12" s="9" t="n">
        <v>132.4</v>
      </c>
      <c r="N12" s="9" t="n">
        <v>23.3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/>
      <c r="G14" s="20" t="n">
        <v>145.14</v>
      </c>
      <c r="H14" s="20" t="n">
        <v>58.88</v>
      </c>
      <c r="I14" s="20"/>
      <c r="J14" s="20"/>
      <c r="K14" s="20" t="n">
        <v>22</v>
      </c>
      <c r="L14" s="20"/>
      <c r="M14" s="20" t="n">
        <v>24.48</v>
      </c>
      <c r="N14" s="20" t="n">
        <v>29.2</v>
      </c>
      <c r="O14" s="20" t="n">
        <v>55.5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002.9</v>
      </c>
      <c r="D15" s="23" t="n">
        <v>1167.39</v>
      </c>
      <c r="E15" s="23" t="n">
        <v>1205.91</v>
      </c>
      <c r="F15" s="23"/>
      <c r="G15" s="23" t="n">
        <v>1384.53</v>
      </c>
      <c r="H15" s="23" t="n">
        <v>1552.41</v>
      </c>
      <c r="I15" s="23" t="n">
        <v>1111.42</v>
      </c>
      <c r="J15" s="23" t="n">
        <v>1331.77</v>
      </c>
      <c r="K15" s="23" t="n">
        <v>1017.7</v>
      </c>
      <c r="L15" s="23" t="n">
        <v>632.3</v>
      </c>
      <c r="M15" s="23" t="n">
        <v>747.22</v>
      </c>
      <c r="N15" s="23" t="n">
        <v>586.26</v>
      </c>
      <c r="O15" s="23" t="n">
        <v>999.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618.3</v>
      </c>
      <c r="D16" s="25" t="n">
        <f aca="false">D15+D14+D12+D11+D10+D9+D8+D7+D6+D5+D4+D13</f>
        <v>3532.49</v>
      </c>
      <c r="E16" s="25" t="n">
        <f aca="false">E15+E14+E12+E11+E10+E9+E8+E7+E6+E5+E4+E13</f>
        <v>5059.61</v>
      </c>
      <c r="F16" s="25" t="n">
        <f aca="false">F15+F14+F12+F11+F10+F9+F8+F7+F6+F5+F4+F13</f>
        <v>0</v>
      </c>
      <c r="G16" s="25" t="n">
        <f aca="false">G15+G14+G12+G11+G10+G9+G8+G7+G6+G5+G4+G13</f>
        <v>7813.38</v>
      </c>
      <c r="H16" s="25" t="n">
        <f aca="false">H15+H14+H12+H11+H10+H9+H8+H7+H6+H5+H4+H13</f>
        <v>4217.61</v>
      </c>
      <c r="I16" s="25" t="n">
        <f aca="false">I15+I14+I12+I11+I10+I9+I8+I7+I6+I5+I4+I13</f>
        <v>4375.22</v>
      </c>
      <c r="J16" s="25" t="n">
        <f aca="false">J15+J14+J12+J11+J10+J9+J8+J7+J6+J5+J4+J13</f>
        <v>4431.17</v>
      </c>
      <c r="K16" s="25" t="n">
        <f aca="false">K15+K14+K12+K11+K10+K9+K8+K7+K6+K5+K4+K13</f>
        <v>2662</v>
      </c>
      <c r="L16" s="25" t="n">
        <f aca="false">L15+L14+L12+L11+L10+L9+L8+L7+L6+L5+L4+L13</f>
        <v>3552.1</v>
      </c>
      <c r="M16" s="25" t="n">
        <f aca="false">M15+M14+M12+M11+M10+M9+M8+M7+M6+M5+M4+M13</f>
        <v>1845.1</v>
      </c>
      <c r="N16" s="25" t="n">
        <f aca="false">N15+N14+N12+N11+N10+N9+N8+N7+N6+N5+N4+N13</f>
        <v>2901.15</v>
      </c>
      <c r="O16" s="25" t="n">
        <f aca="false">O15+O14+O12+O11+O10+O9+O8+O7+O6+O5+O4+O13</f>
        <v>2466.1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3618.3</v>
      </c>
      <c r="D18" s="1" t="n">
        <f aca="false">D16-D17</f>
        <v>3532.49</v>
      </c>
      <c r="E18" s="1" t="n">
        <f aca="false">E16-E17</f>
        <v>5059.61</v>
      </c>
      <c r="F18" s="1" t="n">
        <f aca="false">F16-F17</f>
        <v>0</v>
      </c>
      <c r="G18" s="1" t="n">
        <f aca="false">G16-G17</f>
        <v>7813.38</v>
      </c>
      <c r="H18" s="1" t="n">
        <f aca="false">H16-H17</f>
        <v>4217.61</v>
      </c>
      <c r="I18" s="1" t="n">
        <f aca="false">I16-I17</f>
        <v>4375.22</v>
      </c>
      <c r="J18" s="1" t="n">
        <f aca="false">J16-J17</f>
        <v>4431.17</v>
      </c>
      <c r="K18" s="1" t="n">
        <f aca="false">K16-K17</f>
        <v>2662</v>
      </c>
      <c r="L18" s="1" t="n">
        <f aca="false">L16-L17</f>
        <v>3552.1</v>
      </c>
      <c r="M18" s="1" t="n">
        <f aca="false">M16-M17</f>
        <v>1845.1</v>
      </c>
      <c r="N18" s="1" t="n">
        <f aca="false">N16-N17</f>
        <v>2901.15</v>
      </c>
      <c r="O18" s="1" t="n">
        <f aca="false">O16-O17</f>
        <v>2466.1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  <c r="O21" s="1" t="n">
        <v>1520</v>
      </c>
    </row>
    <row r="22" customFormat="false" ht="14.25" hidden="false" customHeight="false" outlineLevel="0" collapsed="false">
      <c r="B22" s="28" t="s">
        <v>1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3T04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