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 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4</xdr:rowOff>
              </xdr:from>
              <xdr:to>
                <xdr:col>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rFont val="宋体"/>
            <family val="0"/>
            <charset val="134"/>
          </rPr>
          <t xml:space="preserve">Administrator:
1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2.30</t>
        </r>
        <r>
          <rPr>
            <b val="true"/>
            <sz val="9"/>
            <rFont val="DejaVu Sans"/>
            <family val="2"/>
          </rPr>
          <t xml:space="preserve">修身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2.31</t>
        </r>
        <r>
          <rPr>
            <b val="true"/>
            <sz val="9"/>
            <rFont val="DejaVu Sans"/>
            <family val="2"/>
          </rPr>
          <t xml:space="preserve">修身礼贤各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1</t>
        </r>
        <r>
          <rPr>
            <b val="true"/>
            <sz val="9"/>
            <rFont val="DejaVu Sans"/>
            <family val="2"/>
          </rPr>
          <t xml:space="preserve">问道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3</t>
        </r>
        <r>
          <rPr>
            <b val="true"/>
            <sz val="9"/>
            <rFont val="DejaVu Sans"/>
            <family val="2"/>
          </rPr>
          <t xml:space="preserve">修身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张，礼贤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张，问道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5</t>
        </r>
        <r>
          <rPr>
            <b val="true"/>
            <sz val="9"/>
            <rFont val="DejaVu Sans"/>
            <family val="2"/>
          </rPr>
          <t xml:space="preserve">礼贤、问道各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6</t>
        </r>
        <r>
          <rPr>
            <b val="true"/>
            <sz val="9"/>
            <rFont val="DejaVu Sans"/>
            <family val="2"/>
          </rPr>
          <t xml:space="preserve">修身礼贤各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，问道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4</xdr:rowOff>
              </xdr:from>
              <xdr:to>
                <xdr:col>12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7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8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9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4</xdr:rowOff>
              </xdr:from>
              <xdr:to>
                <xdr:col>14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4</xdr:rowOff>
              </xdr:from>
              <xdr:to>
                <xdr:col>14</xdr:col>
                <xdr:colOff>83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1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4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5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 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4</xdr:rowOff>
              </xdr:from>
              <xdr:to>
                <xdr:col>20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8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7</xdr:row>
                <xdr:rowOff>4</xdr:rowOff>
              </xdr:from>
              <xdr:to>
                <xdr:col>2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7</xdr:row>
                <xdr:rowOff>4</xdr:rowOff>
              </xdr:from>
              <xdr:to>
                <xdr:col>26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</xdr:row>
                <xdr:rowOff>4</xdr:rowOff>
              </xdr:from>
              <xdr:to>
                <xdr:col>2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7</xdr:row>
                <xdr:rowOff>4</xdr:rowOff>
              </xdr:from>
              <xdr:to>
                <xdr:col>28</xdr:col>
                <xdr:colOff>71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40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张</t>
    </r>
  </si>
  <si>
    <t xml:space="preserve">1.1-1.31</t>
  </si>
  <si>
    <r>
      <rPr>
        <sz val="12"/>
        <rFont val="Noto Sans"/>
        <family val="2"/>
      </rPr>
      <t xml:space="preserve">高红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303</t>
    </r>
  </si>
  <si>
    <t xml:space="preserve">仁和国康卡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F31" activeCellId="0" sqref="A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true" hidden="false" outlineLevel="0" max="29" min="28" style="1" width="10.37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1409.9</v>
      </c>
      <c r="E3" s="6" t="n">
        <f aca="false">E4+E5</f>
        <v>9170.54</v>
      </c>
      <c r="F3" s="6" t="n">
        <f aca="false">F4+F5</f>
        <v>6846.18</v>
      </c>
      <c r="G3" s="6" t="n">
        <f aca="false">G4+G5</f>
        <v>5435.7</v>
      </c>
      <c r="H3" s="6" t="n">
        <f aca="false">H4+H5</f>
        <v>8405.7</v>
      </c>
      <c r="I3" s="6" t="n">
        <f aca="false">I4+I5</f>
        <v>4961.13</v>
      </c>
      <c r="J3" s="6" t="n">
        <f aca="false">J4+J5</f>
        <v>4997.42</v>
      </c>
      <c r="K3" s="6" t="n">
        <f aca="false">K4+K5</f>
        <v>3786.9</v>
      </c>
      <c r="L3" s="6" t="n">
        <f aca="false">L4+L5</f>
        <v>3939.9</v>
      </c>
      <c r="M3" s="6" t="n">
        <f aca="false">M4+M5</f>
        <v>5693.39</v>
      </c>
      <c r="N3" s="6" t="n">
        <f aca="false">N4+N5</f>
        <v>2375.22</v>
      </c>
      <c r="O3" s="6" t="n">
        <f aca="false">O4+O5</f>
        <v>5536.9</v>
      </c>
      <c r="P3" s="6" t="n">
        <f aca="false">P4+P5</f>
        <v>6467.65</v>
      </c>
      <c r="Q3" s="6" t="n">
        <f aca="false">Q4+Q5</f>
        <v>4942.33</v>
      </c>
      <c r="R3" s="6" t="n">
        <f aca="false">R4+R5</f>
        <v>2390.1</v>
      </c>
      <c r="S3" s="6" t="n">
        <f aca="false">S4+S5</f>
        <v>7100.44</v>
      </c>
      <c r="T3" s="6" t="n">
        <f aca="false">T4+T5</f>
        <v>4724.51</v>
      </c>
      <c r="U3" s="6" t="n">
        <f aca="false">U4+U5</f>
        <v>3970.76</v>
      </c>
      <c r="V3" s="6" t="n">
        <f aca="false">V4+V5</f>
        <v>4327</v>
      </c>
      <c r="W3" s="6" t="n">
        <f aca="false">W4+W5</f>
        <v>5759.5</v>
      </c>
      <c r="X3" s="6" t="n">
        <f aca="false">X4+X5</f>
        <v>8822.8</v>
      </c>
      <c r="Y3" s="6" t="n">
        <f aca="false">Y4+Y5</f>
        <v>5569.7</v>
      </c>
      <c r="Z3" s="6" t="n">
        <f aca="false">Z4+Z5</f>
        <v>6321.7</v>
      </c>
      <c r="AA3" s="6" t="n">
        <f aca="false">AA4+AA5</f>
        <v>5997.97</v>
      </c>
      <c r="AB3" s="1" t="n">
        <f aca="false">SUM(C3:AA3)</f>
        <v>128953.34</v>
      </c>
    </row>
    <row r="4" customFormat="false" ht="14.25" hidden="false" customHeight="false" outlineLevel="0" collapsed="false">
      <c r="A4" s="7"/>
      <c r="B4" s="8" t="s">
        <v>3</v>
      </c>
      <c r="C4" s="9"/>
      <c r="D4" s="9" t="n">
        <v>690</v>
      </c>
      <c r="E4" s="9" t="n">
        <v>8306.64</v>
      </c>
      <c r="F4" s="9" t="n">
        <v>6150.58</v>
      </c>
      <c r="G4" s="9" t="n">
        <v>5247.9</v>
      </c>
      <c r="H4" s="9" t="n">
        <v>8340.1</v>
      </c>
      <c r="I4" s="9" t="n">
        <v>4909.63</v>
      </c>
      <c r="J4" s="9" t="n">
        <v>4303.3</v>
      </c>
      <c r="K4" s="9" t="n">
        <v>3328.5</v>
      </c>
      <c r="L4" s="9" t="n">
        <v>3939.9</v>
      </c>
      <c r="M4" s="9" t="n">
        <v>5098.59</v>
      </c>
      <c r="N4" s="9" t="n">
        <v>2150.62</v>
      </c>
      <c r="O4" s="9" t="n">
        <v>3517</v>
      </c>
      <c r="P4" s="9" t="n">
        <v>5580.65</v>
      </c>
      <c r="Q4" s="9" t="n">
        <v>4149.12</v>
      </c>
      <c r="R4" s="9" t="n">
        <v>2164</v>
      </c>
      <c r="S4" s="9" t="n">
        <v>4139.34</v>
      </c>
      <c r="T4" s="9" t="n">
        <v>4661.71</v>
      </c>
      <c r="U4" s="9" t="n">
        <v>3309.96</v>
      </c>
      <c r="V4" s="9" t="n">
        <v>3618.5</v>
      </c>
      <c r="W4" s="9" t="n">
        <v>4831.8</v>
      </c>
      <c r="X4" s="9" t="n">
        <v>5641.9</v>
      </c>
      <c r="Y4" s="9" t="n">
        <v>4508.3</v>
      </c>
      <c r="Z4" s="9" t="n">
        <v>5751</v>
      </c>
      <c r="AA4" s="9" t="n">
        <v>3408.81</v>
      </c>
      <c r="AB4" s="1" t="n">
        <f aca="false">SUM(C4:AA4)</f>
        <v>107747.85</v>
      </c>
    </row>
    <row r="5" customFormat="false" ht="14.25" hidden="false" customHeight="false" outlineLevel="0" collapsed="false">
      <c r="A5" s="7"/>
      <c r="B5" s="8" t="s">
        <v>4</v>
      </c>
      <c r="C5" s="9"/>
      <c r="D5" s="9" t="n">
        <v>719.9</v>
      </c>
      <c r="E5" s="9" t="n">
        <v>863.9</v>
      </c>
      <c r="F5" s="9" t="n">
        <v>695.6</v>
      </c>
      <c r="G5" s="9" t="n">
        <v>187.8</v>
      </c>
      <c r="H5" s="9" t="n">
        <v>65.6</v>
      </c>
      <c r="I5" s="9" t="n">
        <v>51.5</v>
      </c>
      <c r="J5" s="9" t="n">
        <v>694.12</v>
      </c>
      <c r="K5" s="9" t="n">
        <v>458.4</v>
      </c>
      <c r="L5" s="9"/>
      <c r="M5" s="9" t="n">
        <v>594.8</v>
      </c>
      <c r="N5" s="9" t="n">
        <v>224.6</v>
      </c>
      <c r="O5" s="9" t="n">
        <v>2019.9</v>
      </c>
      <c r="P5" s="9" t="n">
        <v>887</v>
      </c>
      <c r="Q5" s="9" t="n">
        <v>793.21</v>
      </c>
      <c r="R5" s="9" t="n">
        <v>226.1</v>
      </c>
      <c r="S5" s="9" t="n">
        <v>2961.1</v>
      </c>
      <c r="T5" s="9" t="n">
        <v>62.8</v>
      </c>
      <c r="U5" s="9" t="n">
        <v>660.8</v>
      </c>
      <c r="V5" s="9" t="n">
        <v>708.5</v>
      </c>
      <c r="W5" s="9" t="n">
        <v>927.7</v>
      </c>
      <c r="X5" s="9" t="n">
        <v>3180.9</v>
      </c>
      <c r="Y5" s="9" t="n">
        <v>1061.4</v>
      </c>
      <c r="Z5" s="9" t="n">
        <v>570.7</v>
      </c>
      <c r="AA5" s="9" t="n">
        <v>2589.16</v>
      </c>
      <c r="AB5" s="1" t="n">
        <f aca="false">SUM(C5:AA5)</f>
        <v>21205.49</v>
      </c>
    </row>
    <row r="6" customFormat="false" ht="14.25" hidden="false" customHeight="false" outlineLevel="0" collapsed="false">
      <c r="A6" s="10" t="s">
        <v>5</v>
      </c>
      <c r="B6" s="5"/>
      <c r="C6" s="6" t="n">
        <v>111.3</v>
      </c>
      <c r="D6" s="6" t="n">
        <v>1401.1</v>
      </c>
      <c r="E6" s="6" t="n">
        <v>638.5</v>
      </c>
      <c r="F6" s="11" t="n">
        <v>48.5</v>
      </c>
      <c r="G6" s="11" t="n">
        <v>523.6</v>
      </c>
      <c r="H6" s="11" t="n">
        <v>315.2</v>
      </c>
      <c r="I6" s="11" t="n">
        <v>1569</v>
      </c>
      <c r="J6" s="11" t="n">
        <v>282.5</v>
      </c>
      <c r="K6" s="11" t="n">
        <v>552.5</v>
      </c>
      <c r="L6" s="11" t="n">
        <v>381.6</v>
      </c>
      <c r="M6" s="11" t="n">
        <v>363.71</v>
      </c>
      <c r="N6" s="11" t="n">
        <v>169.8</v>
      </c>
      <c r="O6" s="11" t="n">
        <v>280</v>
      </c>
      <c r="P6" s="11" t="n">
        <v>459.9</v>
      </c>
      <c r="Q6" s="11" t="n">
        <v>1434.2</v>
      </c>
      <c r="R6" s="11" t="n">
        <v>356.4</v>
      </c>
      <c r="S6" s="11" t="n">
        <v>1121</v>
      </c>
      <c r="T6" s="11" t="n">
        <v>705.7</v>
      </c>
      <c r="U6" s="11"/>
      <c r="V6" s="11" t="n">
        <v>347.8</v>
      </c>
      <c r="W6" s="11" t="n">
        <v>114.2</v>
      </c>
      <c r="X6" s="11" t="n">
        <v>25.8</v>
      </c>
      <c r="Y6" s="11" t="n">
        <v>790</v>
      </c>
      <c r="Z6" s="11" t="n">
        <v>1075.3</v>
      </c>
      <c r="AA6" s="11" t="n">
        <v>270</v>
      </c>
      <c r="AB6" s="1" t="n">
        <f aca="false">SUM(C6:AA6)</f>
        <v>13337.61</v>
      </c>
    </row>
    <row r="7" customFormat="false" ht="14.25" hidden="false" customHeight="false" outlineLevel="0" collapsed="false">
      <c r="A7" s="7"/>
      <c r="B7" s="8" t="s">
        <v>6</v>
      </c>
      <c r="C7" s="9" t="n">
        <v>140</v>
      </c>
      <c r="D7" s="9"/>
      <c r="E7" s="9"/>
      <c r="F7" s="9"/>
      <c r="G7" s="9"/>
      <c r="H7" s="9"/>
      <c r="I7" s="9"/>
      <c r="J7" s="9" t="n">
        <v>1525.82</v>
      </c>
      <c r="K7" s="9"/>
      <c r="L7" s="9"/>
      <c r="M7" s="9" t="n">
        <v>60.1</v>
      </c>
      <c r="N7" s="9" t="n">
        <v>305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2030.9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000</f>
        <v>1000</v>
      </c>
      <c r="D8" s="9" t="n">
        <f aca="false">1000+130+260+200+1000</f>
        <v>2590</v>
      </c>
      <c r="E8" s="12" t="n">
        <v>3500</v>
      </c>
      <c r="F8" s="9" t="n">
        <f aca="false">500+500+2000+200</f>
        <v>3200</v>
      </c>
      <c r="G8" s="9" t="n">
        <f aca="false">500+228.2+271.8+2000</f>
        <v>3000</v>
      </c>
      <c r="H8" s="9" t="n">
        <f aca="false">500+2000+200+500</f>
        <v>3200</v>
      </c>
      <c r="I8" s="9" t="n">
        <f aca="false">500+500+500+500+500+200</f>
        <v>2700</v>
      </c>
      <c r="J8" s="9" t="n">
        <f aca="false">1000</f>
        <v>1000</v>
      </c>
      <c r="K8" s="12" t="n">
        <v>1500</v>
      </c>
      <c r="L8" s="9" t="n">
        <f aca="false">500+500</f>
        <v>1000</v>
      </c>
      <c r="M8" s="9" t="n">
        <f aca="false">200+500+500</f>
        <v>1200</v>
      </c>
      <c r="N8" s="9" t="n">
        <f aca="false">500+1000</f>
        <v>1500</v>
      </c>
      <c r="O8" s="9" t="n">
        <f aca="false">200+200+200+200+214.4+1000+1000+500</f>
        <v>3514.4</v>
      </c>
      <c r="P8" s="9" t="n">
        <f aca="false">645+200+500+500+1000</f>
        <v>2845</v>
      </c>
      <c r="Q8" s="9" t="n">
        <f aca="false">1000+500+1000+1000+1000+1000</f>
        <v>5500</v>
      </c>
      <c r="R8" s="9" t="n">
        <f aca="false">1000+200+200</f>
        <v>1400</v>
      </c>
      <c r="S8" s="13" t="n">
        <f aca="false">51.1+1000+948.9+400+1000+1000+1000</f>
        <v>5400</v>
      </c>
      <c r="T8" s="9" t="n">
        <f aca="false">400+1000+1000+1000+1000+1000+1000</f>
        <v>6400</v>
      </c>
      <c r="U8" s="9" t="n">
        <f aca="false">1000</f>
        <v>1000</v>
      </c>
      <c r="V8" s="9" t="n">
        <f aca="false">1000+1000+1000+200</f>
        <v>3200</v>
      </c>
      <c r="W8" s="9" t="n">
        <f aca="false">200+2000+1000+1000</f>
        <v>4200</v>
      </c>
      <c r="X8" s="9" t="n">
        <f aca="false">1000+1000</f>
        <v>2000</v>
      </c>
      <c r="Y8" s="9" t="n">
        <f aca="false">1000+1000</f>
        <v>2000</v>
      </c>
      <c r="Z8" s="9" t="n">
        <f aca="false">200+200+1000+500+1000</f>
        <v>2900</v>
      </c>
      <c r="AA8" s="9" t="n">
        <f aca="false">500+1000+2000</f>
        <v>3500</v>
      </c>
      <c r="AB8" s="1" t="n">
        <f aca="false">SUM(C8:AA8)</f>
        <v>69249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 t="n">
        <v>300.2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" t="n">
        <f aca="false">SUM(C9:AA9)</f>
        <v>300.2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n">
        <f aca="false">291.8</f>
        <v>291.8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 t="n">
        <f aca="false">58.9</f>
        <v>58.9</v>
      </c>
      <c r="AB10" s="1" t="n">
        <f aca="false">SUM(C10:AA10)</f>
        <v>350.7</v>
      </c>
    </row>
    <row r="11" s="18" customFormat="true" ht="14.25" hidden="false" customHeight="false" outlineLevel="0" collapsed="false">
      <c r="A11" s="15"/>
      <c r="B11" s="16" t="s">
        <v>10</v>
      </c>
      <c r="C11" s="17" t="n">
        <v>701.06</v>
      </c>
      <c r="D11" s="17" t="n">
        <v>533.1</v>
      </c>
      <c r="E11" s="17" t="n">
        <v>35.5</v>
      </c>
      <c r="F11" s="17" t="n">
        <v>78</v>
      </c>
      <c r="G11" s="17" t="n">
        <v>23</v>
      </c>
      <c r="H11" s="17"/>
      <c r="I11" s="17" t="n">
        <v>24.3</v>
      </c>
      <c r="J11" s="17" t="n">
        <v>369.4</v>
      </c>
      <c r="K11" s="17" t="n">
        <v>71.6</v>
      </c>
      <c r="L11" s="17"/>
      <c r="M11" s="17" t="n">
        <v>147.5</v>
      </c>
      <c r="N11" s="17"/>
      <c r="O11" s="17" t="n">
        <v>234.3</v>
      </c>
      <c r="P11" s="17" t="n">
        <v>164.5</v>
      </c>
      <c r="Q11" s="17" t="n">
        <v>293.2</v>
      </c>
      <c r="R11" s="17" t="n">
        <v>166.1</v>
      </c>
      <c r="S11" s="17" t="n">
        <v>94</v>
      </c>
      <c r="T11" s="17" t="n">
        <v>18.5</v>
      </c>
      <c r="U11" s="17" t="n">
        <v>179.1</v>
      </c>
      <c r="V11" s="17"/>
      <c r="W11" s="17" t="n">
        <v>274.3</v>
      </c>
      <c r="X11" s="17" t="n">
        <v>69.3</v>
      </c>
      <c r="Y11" s="17" t="n">
        <v>249</v>
      </c>
      <c r="Z11" s="17" t="n">
        <v>313.53</v>
      </c>
      <c r="AA11" s="17" t="n">
        <v>128.7</v>
      </c>
      <c r="AB11" s="1" t="n">
        <f aca="false">SUM(C11:AA11)</f>
        <v>4167.99</v>
      </c>
    </row>
    <row r="12" customFormat="false" ht="14.25" hidden="false" customHeight="false" outlineLevel="0" collapsed="false">
      <c r="A12" s="7"/>
      <c r="B12" s="8" t="s">
        <v>11</v>
      </c>
      <c r="C12" s="9" t="n">
        <v>836.5</v>
      </c>
      <c r="D12" s="9" t="n">
        <v>1079.1</v>
      </c>
      <c r="E12" s="9" t="n">
        <v>508.9</v>
      </c>
      <c r="F12" s="9" t="n">
        <v>497.2</v>
      </c>
      <c r="G12" s="9" t="n">
        <v>968.8</v>
      </c>
      <c r="H12" s="9" t="n">
        <v>389</v>
      </c>
      <c r="I12" s="9" t="n">
        <v>681.7</v>
      </c>
      <c r="J12" s="9" t="n">
        <v>101.9</v>
      </c>
      <c r="K12" s="9" t="n">
        <v>400.5</v>
      </c>
      <c r="L12" s="9" t="n">
        <v>288.2</v>
      </c>
      <c r="M12" s="9" t="n">
        <v>1170.8</v>
      </c>
      <c r="N12" s="9" t="n">
        <v>310.2</v>
      </c>
      <c r="O12" s="9" t="n">
        <v>528.5</v>
      </c>
      <c r="P12" s="9" t="n">
        <v>1296.74</v>
      </c>
      <c r="Q12" s="9" t="n">
        <v>316.9</v>
      </c>
      <c r="R12" s="9" t="n">
        <v>267.9</v>
      </c>
      <c r="S12" s="9" t="n">
        <v>536.2</v>
      </c>
      <c r="T12" s="9" t="n">
        <v>1040.25</v>
      </c>
      <c r="U12" s="9" t="n">
        <v>397.9</v>
      </c>
      <c r="V12" s="9" t="n">
        <v>508.7</v>
      </c>
      <c r="W12" s="9" t="n">
        <v>387</v>
      </c>
      <c r="X12" s="9" t="n">
        <v>857.1</v>
      </c>
      <c r="Y12" s="9" t="n">
        <v>905.6</v>
      </c>
      <c r="Z12" s="9" t="n">
        <v>138.1</v>
      </c>
      <c r="AA12" s="9" t="n">
        <v>912.81</v>
      </c>
      <c r="AB12" s="1" t="n">
        <f aca="false">SUM(C12:AA12)</f>
        <v>15326.5</v>
      </c>
    </row>
    <row r="13" s="22" customFormat="true" ht="14.25" hidden="false" customHeight="false" outlineLevel="0" collapsed="false">
      <c r="A13" s="19"/>
      <c r="B13" s="20" t="s">
        <v>12</v>
      </c>
      <c r="C13" s="21" t="n">
        <v>42.4</v>
      </c>
      <c r="D13" s="21" t="n">
        <v>65.7</v>
      </c>
      <c r="E13" s="21" t="n">
        <v>48.5</v>
      </c>
      <c r="F13" s="21"/>
      <c r="G13" s="21" t="n">
        <v>19.4</v>
      </c>
      <c r="H13" s="21" t="n">
        <v>22</v>
      </c>
      <c r="I13" s="21"/>
      <c r="J13" s="21"/>
      <c r="K13" s="21"/>
      <c r="L13" s="21"/>
      <c r="M13" s="21" t="n">
        <v>12.4</v>
      </c>
      <c r="N13" s="21" t="n">
        <v>15</v>
      </c>
      <c r="O13" s="21"/>
      <c r="P13" s="21"/>
      <c r="Q13" s="21" t="n">
        <v>42</v>
      </c>
      <c r="R13" s="21" t="n">
        <v>14</v>
      </c>
      <c r="S13" s="21" t="n">
        <v>34.5</v>
      </c>
      <c r="T13" s="21" t="n">
        <v>29.32</v>
      </c>
      <c r="U13" s="21"/>
      <c r="V13" s="21"/>
      <c r="W13" s="21"/>
      <c r="X13" s="21"/>
      <c r="Y13" s="21"/>
      <c r="Z13" s="21" t="n">
        <v>42.8</v>
      </c>
      <c r="AA13" s="21"/>
      <c r="AB13" s="1" t="n">
        <f aca="false">SUM(C13:AA13)</f>
        <v>388.02</v>
      </c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 t="n">
        <v>4233</v>
      </c>
      <c r="D14" s="24" t="n">
        <v>2726.1</v>
      </c>
      <c r="E14" s="24"/>
      <c r="F14" s="24" t="n">
        <v>733.2</v>
      </c>
      <c r="G14" s="24"/>
      <c r="H14" s="24"/>
      <c r="I14" s="24"/>
      <c r="J14" s="24"/>
      <c r="K14" s="25" t="n">
        <v>281.5</v>
      </c>
      <c r="L14" s="24" t="n">
        <v>952.8</v>
      </c>
      <c r="M14" s="24"/>
      <c r="N14" s="24"/>
      <c r="O14" s="24"/>
      <c r="P14" s="24"/>
      <c r="Q14" s="24" t="n">
        <v>919.6</v>
      </c>
      <c r="R14" s="24"/>
      <c r="S14" s="24" t="n">
        <v>1728.8</v>
      </c>
      <c r="T14" s="24"/>
      <c r="U14" s="24"/>
      <c r="V14" s="24"/>
      <c r="W14" s="24"/>
      <c r="X14" s="24" t="n">
        <v>8853.4</v>
      </c>
      <c r="Y14" s="24" t="n">
        <v>1097</v>
      </c>
      <c r="Z14" s="24" t="n">
        <v>1171.9</v>
      </c>
      <c r="AA14" s="24" t="n">
        <v>1462</v>
      </c>
      <c r="AB14" s="1" t="n">
        <f aca="false">SUM(C14:AA14)</f>
        <v>24159.3</v>
      </c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7064.26</v>
      </c>
      <c r="D15" s="27" t="n">
        <f aca="false">D14+D13+D12+D11+D10+D9+D8+D7+D6+D5+D4</f>
        <v>9805</v>
      </c>
      <c r="E15" s="27" t="n">
        <f aca="false">E14+E13+E12+E11+E10+E9+E8+E7+E6+E5+E4</f>
        <v>13901.94</v>
      </c>
      <c r="F15" s="27" t="n">
        <f aca="false">F14+F13+F12+F11+F10+F9+F8+F7+F6+F5+F4</f>
        <v>11403.08</v>
      </c>
      <c r="G15" s="27" t="n">
        <f aca="false">G14+G13+G12+G11+G10+G9+G8+G7+G6+G5+G4</f>
        <v>9970.5</v>
      </c>
      <c r="H15" s="27" t="n">
        <f aca="false">H14+H13+H12+H11+H10+H9+H8+H7+H6+H5+H4</f>
        <v>12331.9</v>
      </c>
      <c r="I15" s="27" t="n">
        <f aca="false">I14+I13+I12+I11+I10+I9+I8+I7+I6+I5+I4</f>
        <v>10236.33</v>
      </c>
      <c r="J15" s="27" t="n">
        <f aca="false">J14+J13+J12+J11+J10+J9+J8+J7+J6+J5+J4</f>
        <v>8277.04</v>
      </c>
      <c r="K15" s="27" t="n">
        <f aca="false">K14+K13+K12+K11+K10+K9+K8+K7+K6+K5+K4</f>
        <v>6593</v>
      </c>
      <c r="L15" s="27" t="n">
        <f aca="false">L14+L13+L12+L11+L10+L9+L8+L7+L6+L5+L4</f>
        <v>6562.5</v>
      </c>
      <c r="M15" s="27" t="n">
        <f aca="false">M14+M13+M12+M11+M10+M9+M8+M7+M6+M5+M4</f>
        <v>8647.9</v>
      </c>
      <c r="N15" s="27" t="n">
        <f aca="false">N14+N13+N12+N11+N10+N9+N8+N7+N6+N5+N4</f>
        <v>4675.22</v>
      </c>
      <c r="O15" s="27" t="n">
        <f aca="false">O14+O13+O12+O11+O10+O9+O8+O7+O6+O5+O4</f>
        <v>10094.1</v>
      </c>
      <c r="P15" s="27" t="n">
        <f aca="false">P14+P13+P12+P11+P10+P9+P8+P7+P6+P5+P4</f>
        <v>11525.59</v>
      </c>
      <c r="Q15" s="27" t="n">
        <f aca="false">Q14+Q13+Q12+Q11+Q10+Q9+Q8+Q7+Q6+Q5+Q4</f>
        <v>13448.23</v>
      </c>
      <c r="R15" s="27" t="n">
        <f aca="false">R14+R13+R12+R11+R10+R9+R8+R7+R6+R5+R4</f>
        <v>4594.5</v>
      </c>
      <c r="S15" s="27" t="n">
        <f aca="false">S14+S13+S12+S11+S10+S9+S8+S7+S6+S5+S4</f>
        <v>16014.94</v>
      </c>
      <c r="T15" s="27" t="n">
        <f aca="false">T14+T13+T12+T11+T10+T9+T8+T7+T6+T5+T4</f>
        <v>12918.28</v>
      </c>
      <c r="U15" s="27" t="n">
        <f aca="false">U14+U13+U12+U11+U10+U9+U8+U7+U6+U5+U4</f>
        <v>5547.76</v>
      </c>
      <c r="V15" s="27" t="n">
        <f aca="false">V14+V13+V12+V11+V10+V9+V8+V7+V6+V5+V4</f>
        <v>8383.5</v>
      </c>
      <c r="W15" s="27" t="n">
        <f aca="false">W14+W13+W12+W11+W10+W9+W8+W7+W6+W5+W4</f>
        <v>10735</v>
      </c>
      <c r="X15" s="27" t="n">
        <f aca="false">X14+X13+X12+X11+X10+X9+X8+X7+X6+X5+X4</f>
        <v>20628.4</v>
      </c>
      <c r="Y15" s="27" t="n">
        <f aca="false">Y14+Y13+Y12+Y11+Y10+Y9+Y8+Y7+Y6+Y5+Y4</f>
        <v>10611.3</v>
      </c>
      <c r="Z15" s="27" t="n">
        <f aca="false">Z14+Z13+Z12+Z11+Z10+Z9+Z8+Z7+Z6+Z5+Z4</f>
        <v>11963.33</v>
      </c>
      <c r="AA15" s="27" t="n">
        <f aca="false">AA14+AA13+AA12+AA11+AA10+AA9+AA8+AA7+AA6+AA5+AA4</f>
        <v>12330.38</v>
      </c>
      <c r="AB15" s="1" t="n">
        <f aca="false">SUM(C15:AA15)</f>
        <v>258263.98</v>
      </c>
    </row>
    <row r="16" customFormat="false" ht="14.25" hidden="false" customHeight="false" outlineLevel="0" collapsed="false">
      <c r="A16" s="29" t="s">
        <v>16</v>
      </c>
      <c r="C16" s="1" t="n">
        <v>7063.84</v>
      </c>
      <c r="D16" s="1" t="n">
        <v>9804.97</v>
      </c>
      <c r="E16" s="1" t="n">
        <v>10598.95</v>
      </c>
      <c r="F16" s="1" t="n">
        <v>11403.05</v>
      </c>
      <c r="G16" s="1" t="n">
        <v>10602.87</v>
      </c>
      <c r="H16" s="1" t="n">
        <v>10385.16</v>
      </c>
      <c r="I16" s="1" t="n">
        <v>11084.07</v>
      </c>
      <c r="J16" s="1" t="n">
        <v>9602.8</v>
      </c>
      <c r="K16" s="1" t="n">
        <v>9036.87</v>
      </c>
      <c r="L16" s="1" t="n">
        <v>6562.44</v>
      </c>
      <c r="M16" s="1" t="n">
        <v>8486.96</v>
      </c>
      <c r="N16" s="1" t="n">
        <v>5767.88</v>
      </c>
      <c r="O16" s="1" t="n">
        <v>10775.86</v>
      </c>
      <c r="P16" s="1" t="n">
        <v>11766.3</v>
      </c>
      <c r="Q16" s="1" t="n">
        <v>11594.19</v>
      </c>
      <c r="R16" s="1" t="n">
        <v>7145.61</v>
      </c>
      <c r="S16" s="1" t="n">
        <v>13463.87</v>
      </c>
      <c r="T16" s="1" t="n">
        <v>14344.76</v>
      </c>
      <c r="U16" s="1" t="n">
        <v>8535.96</v>
      </c>
      <c r="V16" s="1" t="n">
        <v>10081.97</v>
      </c>
      <c r="W16" s="1" t="n">
        <v>11567.41</v>
      </c>
      <c r="X16" s="1" t="n">
        <v>13683.17</v>
      </c>
      <c r="Y16" s="1" t="n">
        <v>10611.12</v>
      </c>
      <c r="Z16" s="1" t="n">
        <v>11963.31</v>
      </c>
      <c r="AA16" s="1" t="n">
        <f aca="false">12330.22-0.5</f>
        <v>12329.72</v>
      </c>
      <c r="AB16" s="1" t="n">
        <f aca="false">SUM(C16:AA16)</f>
        <v>258263.11</v>
      </c>
      <c r="AC16" s="1" t="n">
        <f aca="false">AB16+AB19</f>
        <v>321658.11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.419999999999163</v>
      </c>
      <c r="D17" s="1" t="n">
        <f aca="false">D15-D16</f>
        <v>0.0300000000006548</v>
      </c>
      <c r="E17" s="1" t="n">
        <f aca="false">E15-E16</f>
        <v>3302.99</v>
      </c>
      <c r="F17" s="1" t="n">
        <f aca="false">F15-F16</f>
        <v>0.0300000000006548</v>
      </c>
      <c r="G17" s="1" t="n">
        <f aca="false">G15-G16</f>
        <v>-632.370000000001</v>
      </c>
      <c r="H17" s="1" t="n">
        <f aca="false">H15-H16</f>
        <v>1946.74</v>
      </c>
      <c r="I17" s="1" t="n">
        <f aca="false">I15-I16</f>
        <v>-847.74</v>
      </c>
      <c r="J17" s="1" t="n">
        <f aca="false">J15-J16</f>
        <v>-1325.76</v>
      </c>
      <c r="K17" s="30" t="n">
        <f aca="false">K15-K16</f>
        <v>-2443.87</v>
      </c>
      <c r="L17" s="1" t="n">
        <f aca="false">L15-L16</f>
        <v>0.0600000000004002</v>
      </c>
      <c r="M17" s="1" t="n">
        <f aca="false">M15-M16</f>
        <v>160.940000000001</v>
      </c>
      <c r="N17" s="1" t="n">
        <f aca="false">N15-N16</f>
        <v>-1092.66</v>
      </c>
      <c r="O17" s="1" t="n">
        <f aca="false">O15-O16</f>
        <v>-681.76</v>
      </c>
      <c r="P17" s="1" t="n">
        <f aca="false">P15-P16</f>
        <v>-240.709999999999</v>
      </c>
      <c r="Q17" s="1" t="n">
        <f aca="false">Q15-Q16</f>
        <v>1854.04</v>
      </c>
      <c r="R17" s="1" t="n">
        <f aca="false">R15-R16</f>
        <v>-2551.11</v>
      </c>
      <c r="S17" s="1" t="n">
        <f aca="false">S15-S16</f>
        <v>2551.07</v>
      </c>
      <c r="T17" s="1" t="n">
        <f aca="false">T15-T16</f>
        <v>-1426.48</v>
      </c>
      <c r="U17" s="1" t="n">
        <f aca="false">U15-U16</f>
        <v>-2988.2</v>
      </c>
      <c r="V17" s="1" t="n">
        <f aca="false">V15-V16</f>
        <v>-1698.47</v>
      </c>
      <c r="W17" s="1" t="n">
        <f aca="false">W15-W16</f>
        <v>-832.41</v>
      </c>
      <c r="X17" s="1" t="n">
        <f aca="false">X15-X16</f>
        <v>6945.23</v>
      </c>
      <c r="Y17" s="1" t="n">
        <f aca="false">Y15-Y16</f>
        <v>0.179999999998472</v>
      </c>
      <c r="Z17" s="1" t="n">
        <f aca="false">Z15-Z16</f>
        <v>0.0200000000004366</v>
      </c>
      <c r="AA17" s="1" t="n">
        <f aca="false">AA15-AA16</f>
        <v>0.659999999999855</v>
      </c>
      <c r="AB17" s="1" t="n">
        <f aca="false">SUM(C17:AA17)</f>
        <v>0.869999999995343</v>
      </c>
    </row>
    <row r="18" customFormat="false" ht="14.25" hidden="false" customHeight="false" outlineLevel="0" collapsed="false">
      <c r="E18" s="12" t="n">
        <f aca="false">1000+200+200+200+500+200+500+500</f>
        <v>3300</v>
      </c>
      <c r="K18" s="12" t="n">
        <f aca="false">500</f>
        <v>500</v>
      </c>
    </row>
    <row r="19" customFormat="false" ht="14.25" hidden="false" customHeight="false" outlineLevel="0" collapsed="false">
      <c r="B19" s="31" t="s">
        <v>7</v>
      </c>
      <c r="D19" s="1" t="n">
        <f aca="false">190+900*3</f>
        <v>2890</v>
      </c>
      <c r="F19" s="1" t="n">
        <f aca="false">190+465*2+900*2</f>
        <v>2920</v>
      </c>
      <c r="K19" s="1" t="n">
        <f aca="false">190*10+465*7+900*6</f>
        <v>10555</v>
      </c>
      <c r="L19" s="1" t="n">
        <f aca="false">190+465*6+900*2</f>
        <v>4780</v>
      </c>
      <c r="M19" s="1" t="n">
        <f aca="false">465*2</f>
        <v>930</v>
      </c>
      <c r="Q19" s="1" t="n">
        <f aca="false">190*6+465*8+900*9</f>
        <v>12960</v>
      </c>
      <c r="S19" s="1" t="n">
        <f aca="false">190*4+900*6</f>
        <v>6160</v>
      </c>
      <c r="X19" s="1" t="n">
        <f aca="false">190*2+900*16</f>
        <v>14780</v>
      </c>
      <c r="Y19" s="1" t="n">
        <f aca="false">900*2</f>
        <v>1800</v>
      </c>
      <c r="Z19" s="1" t="n">
        <f aca="false">190+465+900*2</f>
        <v>2455</v>
      </c>
      <c r="AA19" s="1" t="n">
        <f aca="false">465+900*3</f>
        <v>3165</v>
      </c>
      <c r="AB19" s="1" t="n">
        <f aca="false">SUM(C19:AA19)</f>
        <v>63395</v>
      </c>
      <c r="AC19" s="31" t="s">
        <v>18</v>
      </c>
    </row>
    <row r="20" customFormat="false" ht="14.25" hidden="false" customHeight="false" outlineLevel="0" collapsed="false">
      <c r="B20" s="31" t="s">
        <v>3</v>
      </c>
      <c r="C20" s="1" t="s">
        <v>19</v>
      </c>
      <c r="D20" s="1" t="n">
        <f aca="false">C4+D4+E4+F4+G4+H4</f>
        <v>28735.22</v>
      </c>
      <c r="K20" s="30" t="n">
        <v>2725.37</v>
      </c>
      <c r="AB20" s="1" t="n">
        <f aca="false">190*26+465*27+900*51</f>
        <v>63395</v>
      </c>
    </row>
    <row r="21" customFormat="false" ht="14.25" hidden="false" customHeight="false" outlineLevel="0" collapsed="false">
      <c r="B21" s="31" t="s">
        <v>4</v>
      </c>
      <c r="C21" s="1" t="s">
        <v>19</v>
      </c>
    </row>
    <row r="24" customFormat="false" ht="14.25" hidden="false" customHeight="false" outlineLevel="0" collapsed="false">
      <c r="B24" s="31" t="s">
        <v>20</v>
      </c>
    </row>
    <row r="29" customFormat="false" ht="14.25" hidden="false" customHeight="false" outlineLevel="0" collapsed="false">
      <c r="C29" s="31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47"/>
    </row>
    <row r="20" customFormat="false" ht="14.25" hidden="false" customHeight="false" outlineLevel="0" collapsed="false">
      <c r="B20" s="31" t="s">
        <v>7</v>
      </c>
    </row>
    <row r="24" customFormat="false" ht="14.25" hidden="false" customHeight="false" outlineLevel="0" collapsed="false">
      <c r="C24" s="31" t="s">
        <v>3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1" t="s">
        <v>7</v>
      </c>
    </row>
    <row r="22" customFormat="false" ht="14.25" hidden="false" customHeight="false" outlineLevel="0" collapsed="false">
      <c r="C22" s="31" t="s">
        <v>3</v>
      </c>
    </row>
    <row r="23" customFormat="false" ht="14.25" hidden="false" customHeight="false" outlineLevel="0" collapsed="false">
      <c r="C23" s="1" t="s">
        <v>38</v>
      </c>
      <c r="D23" s="1" t="n">
        <f aca="false">C4+D4+E4+F4+G4+H4</f>
        <v>0</v>
      </c>
      <c r="E23" s="1" t="s">
        <v>39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1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2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</row>
    <row r="27" customFormat="false" ht="14.25" hidden="false" customHeight="false" outlineLevel="0" collapsed="false">
      <c r="C27" s="31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C25" activeCellId="0" sqref="A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v>3970</v>
      </c>
      <c r="S3" s="6" t="n">
        <v>5035.1</v>
      </c>
      <c r="T3" s="6" t="n">
        <v>5612</v>
      </c>
      <c r="U3" s="6" t="n">
        <v>4091.41</v>
      </c>
      <c r="V3" s="6" t="n">
        <v>4629.44</v>
      </c>
      <c r="W3" s="6" t="n">
        <v>4241.31</v>
      </c>
      <c r="X3" s="6" t="n">
        <v>4712.4</v>
      </c>
      <c r="Y3" s="6" t="n">
        <v>3466.6</v>
      </c>
      <c r="Z3" s="6" t="n">
        <v>5243.9</v>
      </c>
      <c r="AA3" s="6" t="n">
        <v>2976.8</v>
      </c>
      <c r="AB3" s="6" t="n">
        <v>4923.3</v>
      </c>
      <c r="AC3" s="6" t="n">
        <v>3503.2</v>
      </c>
      <c r="AD3" s="6" t="n">
        <v>2444.5</v>
      </c>
      <c r="AE3" s="6" t="n">
        <v>5044.9</v>
      </c>
      <c r="AF3" s="6" t="n">
        <v>3823.2</v>
      </c>
      <c r="AG3" s="6" t="n">
        <v>4627.02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2900.2</v>
      </c>
      <c r="S4" s="9" t="n">
        <v>4576.4</v>
      </c>
      <c r="T4" s="9" t="n">
        <v>4529.5</v>
      </c>
      <c r="U4" s="9" t="n">
        <v>3433.91</v>
      </c>
      <c r="V4" s="9" t="n">
        <v>4552.44</v>
      </c>
      <c r="W4" s="9" t="n">
        <v>3274.99</v>
      </c>
      <c r="X4" s="9" t="n">
        <v>3644.8</v>
      </c>
      <c r="Y4" s="9" t="n">
        <v>3183.3</v>
      </c>
      <c r="Z4" s="9" t="n">
        <v>5000.1</v>
      </c>
      <c r="AA4" s="9" t="n">
        <v>2698</v>
      </c>
      <c r="AB4" s="9" t="n">
        <v>4222</v>
      </c>
      <c r="AC4" s="9" t="n">
        <v>3332.7</v>
      </c>
      <c r="AD4" s="9" t="n">
        <v>2377.5</v>
      </c>
      <c r="AE4" s="9" t="n">
        <v>3481.8</v>
      </c>
      <c r="AF4" s="9" t="n">
        <v>2694</v>
      </c>
      <c r="AG4" s="9" t="n">
        <v>4332.2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n">
        <v>1069.8</v>
      </c>
      <c r="S5" s="9" t="n">
        <v>458.7</v>
      </c>
      <c r="T5" s="9" t="n">
        <v>1082.5</v>
      </c>
      <c r="U5" s="9" t="n">
        <v>657.5</v>
      </c>
      <c r="V5" s="9" t="n">
        <v>77</v>
      </c>
      <c r="W5" s="9" t="n">
        <v>966.32</v>
      </c>
      <c r="X5" s="9" t="n">
        <v>1067.6</v>
      </c>
      <c r="Y5" s="9" t="n">
        <v>283.3</v>
      </c>
      <c r="Z5" s="9" t="n">
        <v>243.8</v>
      </c>
      <c r="AA5" s="9" t="n">
        <v>278.8</v>
      </c>
      <c r="AB5" s="9" t="n">
        <v>701.3</v>
      </c>
      <c r="AC5" s="9" t="n">
        <v>170.5</v>
      </c>
      <c r="AD5" s="9" t="n">
        <v>67</v>
      </c>
      <c r="AE5" s="9" t="n">
        <v>1563.1</v>
      </c>
      <c r="AF5" s="9" t="n">
        <v>1129.2</v>
      </c>
      <c r="AG5" s="9" t="n">
        <v>294.82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n">
        <v>665.8</v>
      </c>
      <c r="S6" s="11" t="n">
        <v>98.5</v>
      </c>
      <c r="T6" s="11" t="n">
        <v>645.3</v>
      </c>
      <c r="U6" s="11" t="n">
        <v>1275.8</v>
      </c>
      <c r="V6" s="11" t="n">
        <v>1384</v>
      </c>
      <c r="W6" s="11" t="n">
        <v>73</v>
      </c>
      <c r="X6" s="11" t="n">
        <v>349.8</v>
      </c>
      <c r="Y6" s="11" t="n">
        <v>251.6</v>
      </c>
      <c r="Z6" s="11" t="n">
        <v>464</v>
      </c>
      <c r="AA6" s="11" t="n">
        <v>232</v>
      </c>
      <c r="AB6" s="11" t="n">
        <v>18.5</v>
      </c>
      <c r="AC6" s="11" t="n">
        <v>57.1</v>
      </c>
      <c r="AD6" s="11" t="n">
        <v>724.4</v>
      </c>
      <c r="AE6" s="11" t="n">
        <v>606.2</v>
      </c>
      <c r="AF6" s="11" t="n">
        <v>13.8</v>
      </c>
      <c r="AG6" s="33" t="n">
        <v>900.21</v>
      </c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 t="n">
        <v>23.8</v>
      </c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2500</v>
      </c>
      <c r="S8" s="13" t="n">
        <v>1400</v>
      </c>
      <c r="T8" s="9" t="n">
        <v>3543.6</v>
      </c>
      <c r="U8" s="9" t="n">
        <v>1147.8</v>
      </c>
      <c r="V8" s="9" t="n">
        <v>800</v>
      </c>
      <c r="W8" s="9" t="n">
        <v>600</v>
      </c>
      <c r="X8" s="9" t="n">
        <v>800</v>
      </c>
      <c r="Y8" s="9" t="n">
        <v>74.4</v>
      </c>
      <c r="Z8" s="9"/>
      <c r="AA8" s="9" t="n">
        <v>3000</v>
      </c>
      <c r="AB8" s="9"/>
      <c r="AC8" s="9" t="n">
        <v>400</v>
      </c>
      <c r="AD8" s="9" t="n">
        <v>400</v>
      </c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 t="n">
        <v>28.6</v>
      </c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v>30</v>
      </c>
      <c r="S10" s="14"/>
      <c r="T10" s="14"/>
      <c r="U10" s="14"/>
      <c r="V10" s="14"/>
      <c r="W10" s="14"/>
      <c r="X10" s="14"/>
      <c r="Y10" s="14"/>
      <c r="Z10" s="14"/>
      <c r="AA10" s="14" t="n">
        <v>121.6</v>
      </c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n">
        <v>106</v>
      </c>
      <c r="S11" s="17" t="n">
        <v>258.7</v>
      </c>
      <c r="T11" s="17" t="n">
        <v>138.8</v>
      </c>
      <c r="U11" s="17" t="n">
        <v>183.8</v>
      </c>
      <c r="V11" s="17" t="n">
        <v>59.5</v>
      </c>
      <c r="W11" s="17"/>
      <c r="X11" s="17" t="n">
        <v>47.4</v>
      </c>
      <c r="Y11" s="17" t="n">
        <v>408</v>
      </c>
      <c r="Z11" s="17" t="n">
        <v>103</v>
      </c>
      <c r="AA11" s="17" t="n">
        <v>284.6</v>
      </c>
      <c r="AB11" s="17" t="n">
        <v>204.5</v>
      </c>
      <c r="AC11" s="17" t="n">
        <v>430.7</v>
      </c>
      <c r="AD11" s="17" t="n">
        <v>561.92</v>
      </c>
      <c r="AE11" s="17" t="n">
        <v>151.8</v>
      </c>
      <c r="AF11" s="17" t="n">
        <v>100.4</v>
      </c>
      <c r="AG11" s="15" t="n">
        <v>84.8</v>
      </c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777</v>
      </c>
      <c r="S12" s="9" t="n">
        <v>800</v>
      </c>
      <c r="T12" s="9" t="n">
        <v>367</v>
      </c>
      <c r="U12" s="9" t="n">
        <v>701</v>
      </c>
      <c r="V12" s="9" t="n">
        <v>416.9</v>
      </c>
      <c r="W12" s="9" t="n">
        <v>1035.3</v>
      </c>
      <c r="X12" s="9" t="n">
        <v>814</v>
      </c>
      <c r="Y12" s="9" t="n">
        <v>926.2</v>
      </c>
      <c r="Z12" s="9" t="n">
        <v>839.1</v>
      </c>
      <c r="AA12" s="9" t="n">
        <v>236.6</v>
      </c>
      <c r="AB12" s="9" t="n">
        <v>181.1</v>
      </c>
      <c r="AC12" s="9" t="n">
        <v>947.7</v>
      </c>
      <c r="AD12" s="9" t="n">
        <v>707.27</v>
      </c>
      <c r="AE12" s="9" t="n">
        <v>1564.5</v>
      </c>
      <c r="AF12" s="9" t="n">
        <v>407.5</v>
      </c>
      <c r="AG12" s="27" t="n">
        <v>424.7</v>
      </c>
      <c r="AH12" s="27"/>
      <c r="AI12" s="27"/>
      <c r="AJ12" s="27"/>
      <c r="AK12" s="27"/>
      <c r="AL12" s="27"/>
    </row>
    <row r="13" customFormat="false" ht="14.25" hidden="false" customHeight="false" outlineLevel="0" collapsed="false">
      <c r="A13" s="7"/>
      <c r="B13" s="8" t="s">
        <v>2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 t="n">
        <v>425.9</v>
      </c>
      <c r="Y13" s="9"/>
      <c r="Z13" s="9"/>
      <c r="AA13" s="9"/>
      <c r="AB13" s="9"/>
      <c r="AC13" s="9"/>
      <c r="AD13" s="9"/>
      <c r="AE13" s="9"/>
      <c r="AF13" s="9"/>
      <c r="AG13" s="27"/>
      <c r="AH13" s="27"/>
      <c r="AI13" s="27"/>
      <c r="AJ13" s="27"/>
      <c r="AK13" s="27"/>
      <c r="AL13" s="27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v>49</v>
      </c>
      <c r="T14" s="21" t="n">
        <v>43</v>
      </c>
      <c r="U14" s="21"/>
      <c r="V14" s="21" t="n">
        <v>42.1</v>
      </c>
      <c r="W14" s="21" t="n">
        <v>32</v>
      </c>
      <c r="X14" s="21" t="n">
        <v>45.8</v>
      </c>
      <c r="Y14" s="21"/>
      <c r="Z14" s="21"/>
      <c r="AA14" s="21"/>
      <c r="AB14" s="21"/>
      <c r="AC14" s="21"/>
      <c r="AD14" s="21"/>
      <c r="AE14" s="21"/>
      <c r="AF14" s="21"/>
      <c r="AG14" s="19" t="n">
        <v>16</v>
      </c>
      <c r="AH14" s="19"/>
      <c r="AI14" s="19"/>
      <c r="AJ14" s="19"/>
      <c r="AK14" s="19"/>
      <c r="AL14" s="19"/>
    </row>
    <row r="15" s="26" customFormat="true" ht="14.25" hidden="false" customHeight="false" outlineLevel="0" collapsed="false">
      <c r="A15" s="23" t="s">
        <v>13</v>
      </c>
      <c r="B15" s="23" t="s">
        <v>1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 t="n">
        <v>4665</v>
      </c>
      <c r="V15" s="24"/>
      <c r="W15" s="24"/>
      <c r="X15" s="24" t="n">
        <v>6772.8</v>
      </c>
      <c r="Y15" s="24" t="n">
        <v>2416.2</v>
      </c>
      <c r="Z15" s="24"/>
      <c r="AA15" s="24"/>
      <c r="AB15" s="24"/>
      <c r="AC15" s="24" t="n">
        <v>7050.5</v>
      </c>
      <c r="AD15" s="23" t="n">
        <v>9704</v>
      </c>
      <c r="AE15" s="23"/>
      <c r="AF15" s="23" t="n">
        <v>7202.1</v>
      </c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7"/>
      <c r="B16" s="28" t="s">
        <v>15</v>
      </c>
      <c r="C16" s="27" t="n">
        <f aca="false">C15+C14+C12+C11+C10+C9+C8+C7+C6+C5+C4</f>
        <v>0</v>
      </c>
      <c r="D16" s="27" t="n">
        <f aca="false">D15+D14+D12+D11+D10+D9+D8+D7+D6+D5+D4</f>
        <v>0</v>
      </c>
      <c r="E16" s="27" t="n">
        <f aca="false">E15+E14+E12+E11+E10+E9+E8+E7+E6+E5+E4</f>
        <v>0</v>
      </c>
      <c r="F16" s="27" t="n">
        <f aca="false">F15+F14+F12+F11+F10+F9+F8+F7+F6+F5+F4</f>
        <v>0</v>
      </c>
      <c r="G16" s="27" t="n">
        <f aca="false">G15+G14+G12+G11+G10+G9+G8+G7+G6+G5+G4</f>
        <v>0</v>
      </c>
      <c r="H16" s="27" t="n">
        <f aca="false">H15+H14+H12+H11+H10+H9+H8+H7+H6+H5+H4</f>
        <v>0</v>
      </c>
      <c r="I16" s="27" t="n">
        <f aca="false">I15+I14+I12+I11+I10+I9+I8+I7+I6+I5+I4</f>
        <v>0</v>
      </c>
      <c r="J16" s="27" t="n">
        <f aca="false">J15+J14+J12+J11+J10+J9+J8+J7+J6+J5+J4</f>
        <v>0</v>
      </c>
      <c r="K16" s="27" t="n">
        <f aca="false">K15+K14+K12+K11+K10+K9+K8+K7+K6+K5+K4</f>
        <v>0</v>
      </c>
      <c r="L16" s="27" t="n">
        <f aca="false">L15+L14+L12+L11+L10+L9+L8+L7+L6+L5+L4</f>
        <v>0</v>
      </c>
      <c r="M16" s="27" t="n">
        <f aca="false">M15+M14+M12+M11+M10+M9+M8+M7+M6+M5+M4</f>
        <v>0</v>
      </c>
      <c r="N16" s="27" t="n">
        <f aca="false">N15+N14+N12+N11+N10+N9+N8+N7+N6+N5+N4</f>
        <v>0</v>
      </c>
      <c r="O16" s="27" t="n">
        <f aca="false">O15+O14+O12+O11+O10+O9+O8+O7+O6+O5+O4</f>
        <v>0</v>
      </c>
      <c r="P16" s="27" t="n">
        <f aca="false">P15+P14+P12+P11+P10+P9+P8+P7+P6+P5+P4</f>
        <v>0</v>
      </c>
      <c r="Q16" s="27" t="n">
        <f aca="false">Q15+Q14+Q12+Q11+Q10+Q9+Q8+Q7+Q6+Q5+Q4</f>
        <v>0</v>
      </c>
      <c r="R16" s="27" t="n">
        <f aca="false">R15+R14+R12+R11+R10+R9+R8+R7+R6+R5+R4</f>
        <v>8048.8</v>
      </c>
      <c r="S16" s="27" t="n">
        <f aca="false">S15+S14+S12+S11+S10+S9+S8+S7+S6+S5+S4</f>
        <v>7641.3</v>
      </c>
      <c r="T16" s="27" t="n">
        <f aca="false">T15+T14+T12+T11+T10+T9+T8+T7+T6+T5+T4</f>
        <v>10349.7</v>
      </c>
      <c r="U16" s="27" t="n">
        <f aca="false">U15+U14+U12+U11+U10+U9+U8+U7+U6+U5+U4</f>
        <v>12064.81</v>
      </c>
      <c r="V16" s="27" t="n">
        <f aca="false">V15+V14+V12+V11+V10+V9+V8+V7+V6+V5+V4</f>
        <v>7331.94</v>
      </c>
      <c r="W16" s="27" t="n">
        <f aca="false">W15+W14+W12+W11+W10+W9+W8+W7+W6+W5+W4</f>
        <v>5981.61</v>
      </c>
      <c r="X16" s="27" t="n">
        <f aca="false">X15+X14+X12+X11+X10+X9+X8+X7+X6+X5+X4+X13</f>
        <v>13968.1</v>
      </c>
      <c r="Y16" s="27" t="n">
        <f aca="false">Y15+Y14+Y12+Y11+Y10+Y9+Y8+Y7+Y6+Y5+Y4</f>
        <v>7543</v>
      </c>
      <c r="Z16" s="27" t="n">
        <f aca="false">Z15+Z14+Z12+Z11+Z10+Z9+Z8+Z7+Z6+Z5+Z4</f>
        <v>6650</v>
      </c>
      <c r="AA16" s="27" t="n">
        <f aca="false">AA15+AA14+AA12+AA11+AA10+AA9+AA8+AA7+AA6+AA5+AA4</f>
        <v>6851.6</v>
      </c>
      <c r="AB16" s="27" t="n">
        <f aca="false">AB15+AB14+AB12+AB11+AB10+AB9+AB8+AB7+AB6+AB5+AB4</f>
        <v>5327.4</v>
      </c>
      <c r="AC16" s="27" t="n">
        <f aca="false">AC15+AC14+AC12+AC11+AC10+AC9+AC8+AC7+AC6+AC5+AC4</f>
        <v>12413</v>
      </c>
      <c r="AD16" s="27" t="n">
        <f aca="false">AD15+AD14+AD12+AD11+AD10+AD9+AD8+AD7+AD6+AD5+AD4</f>
        <v>14542.09</v>
      </c>
      <c r="AE16" s="27" t="n">
        <f aca="false">AE15+AE14+AE12+AE11+AE10+AE9+AE8+AE7+AE6+AE5+AE4</f>
        <v>7367.4</v>
      </c>
      <c r="AF16" s="27" t="n">
        <f aca="false">AF15+AF14+AF12+AF11+AF10+AF9+AF8+AF7+AF6+AF5+AF4</f>
        <v>11547</v>
      </c>
      <c r="AG16" s="27" t="n">
        <f aca="false">AG15+AG14+AG12+AG11+AG10+AG9+AG8+AG7+AG6+AG5+AG4</f>
        <v>6081.33</v>
      </c>
      <c r="AH16" s="27" t="n">
        <f aca="false">AH15+AH14+AH12+AH11+AH10+AH9+AH8+AH7+AH6+AH5+AH4</f>
        <v>0</v>
      </c>
      <c r="AI16" s="27" t="n">
        <f aca="false">AI15+AI14+AI12+AI11+AI10+AI9+AI8+AI7+AI6+AI5+AI4</f>
        <v>0</v>
      </c>
      <c r="AJ16" s="27" t="n">
        <f aca="false">AJ15+AJ14+AJ12+AJ11+AJ10+AJ9+AJ8+AJ7+AJ6+AJ5+AJ4</f>
        <v>0</v>
      </c>
      <c r="AK16" s="27" t="n">
        <f aca="false">AK15+AK14+AK12+AK11+AK10+AK9+AK8+AK7+AK6+AK5+AK4</f>
        <v>0</v>
      </c>
      <c r="AL16" s="27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R17" s="1" t="n">
        <v>8171.04</v>
      </c>
      <c r="S17" s="1" t="n">
        <v>10007.31</v>
      </c>
      <c r="T17" s="1" t="n">
        <v>12526.09</v>
      </c>
      <c r="U17" s="1" t="n">
        <v>9389.01</v>
      </c>
      <c r="V17" s="1" t="n">
        <v>9314.88</v>
      </c>
      <c r="W17" s="1" t="n">
        <v>8808.31</v>
      </c>
      <c r="X17" s="1" t="n">
        <v>9611.43</v>
      </c>
      <c r="Y17" s="1" t="n">
        <v>7617.21</v>
      </c>
      <c r="Z17" s="1" t="n">
        <v>11210.05</v>
      </c>
      <c r="AA17" s="1" t="n">
        <v>11316.25</v>
      </c>
      <c r="AB17" s="1" t="n">
        <v>7948.33</v>
      </c>
      <c r="AC17" s="1" t="n">
        <v>8080.77</v>
      </c>
      <c r="AD17" s="1" t="n">
        <v>8870.22</v>
      </c>
      <c r="AE17" s="1" t="n">
        <v>10537.16</v>
      </c>
      <c r="AF17" s="1" t="n">
        <v>7362.97</v>
      </c>
      <c r="AG17" s="1" t="n">
        <v>9330.17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-122.24</v>
      </c>
      <c r="S18" s="1" t="n">
        <f aca="false">S16-S17</f>
        <v>-2366.01</v>
      </c>
      <c r="T18" s="1" t="n">
        <f aca="false">T16-T17</f>
        <v>-2176.39</v>
      </c>
      <c r="U18" s="1" t="n">
        <f aca="false">U16-U17</f>
        <v>2675.8</v>
      </c>
      <c r="V18" s="1" t="n">
        <f aca="false">V16-V17</f>
        <v>-1982.94</v>
      </c>
      <c r="W18" s="1" t="n">
        <f aca="false">W16-W17</f>
        <v>-2826.7</v>
      </c>
      <c r="X18" s="1" t="n">
        <f aca="false">X16-X17</f>
        <v>4356.67</v>
      </c>
      <c r="Y18" s="1" t="n">
        <f aca="false">Y16-Y17</f>
        <v>-74.21</v>
      </c>
      <c r="Z18" s="1" t="n">
        <f aca="false">Z16-Z17</f>
        <v>-4560.05</v>
      </c>
      <c r="AA18" s="1" t="n">
        <f aca="false">AA16-AA17</f>
        <v>-4464.65</v>
      </c>
      <c r="AB18" s="1" t="n">
        <f aca="false">AB16-AB17</f>
        <v>-2620.93</v>
      </c>
      <c r="AC18" s="1" t="n">
        <f aca="false">AC16-AC17</f>
        <v>4332.23</v>
      </c>
      <c r="AD18" s="1" t="n">
        <f aca="false">AD16-AD17</f>
        <v>5671.87</v>
      </c>
      <c r="AE18" s="1" t="n">
        <f aca="false">AE16-AE17</f>
        <v>-3169.76</v>
      </c>
      <c r="AF18" s="1" t="n">
        <f aca="false">AF16-AF17</f>
        <v>4184.03</v>
      </c>
      <c r="AG18" s="1" t="n">
        <f aca="false">AG16-AG17</f>
        <v>-3248.84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  <c r="AM18" s="1" t="n">
        <f aca="false">AM16-AM17</f>
        <v>0</v>
      </c>
      <c r="AN18" s="1" t="n">
        <f aca="false">AN16-AN17</f>
        <v>0</v>
      </c>
      <c r="AO18" s="1" t="n">
        <f aca="false">AO16-AO17</f>
        <v>0</v>
      </c>
      <c r="AP18" s="1" t="n">
        <f aca="false">AP16-AP17</f>
        <v>0</v>
      </c>
    </row>
    <row r="21" customFormat="false" ht="14.25" hidden="false" customHeight="false" outlineLevel="0" collapsed="false">
      <c r="B21" s="31" t="s">
        <v>7</v>
      </c>
      <c r="U21" s="1" t="n">
        <v>6335</v>
      </c>
      <c r="X21" s="1" t="n">
        <v>2370</v>
      </c>
      <c r="Y21" s="1" t="n">
        <v>4015</v>
      </c>
      <c r="AC21" s="1" t="n">
        <v>2700</v>
      </c>
      <c r="AD21" s="1" t="n">
        <v>380</v>
      </c>
      <c r="AF21" s="1" t="n">
        <v>190</v>
      </c>
    </row>
    <row r="27" customFormat="false" ht="14.25" hidden="false" customHeight="false" outlineLevel="0" collapsed="false">
      <c r="B27" s="31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4" activeCellId="0" sqref="J24:J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17" min="16" style="1" width="9.36"/>
    <col collapsed="false" customWidth="true" hidden="false" outlineLevel="0" max="18" min="18" style="1" width="2.5"/>
    <col collapsed="false" customWidth="true" hidden="false" outlineLevel="0" max="19" min="19" style="1" width="2.87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v>3028.4</v>
      </c>
      <c r="D3" s="6" t="n">
        <v>5058.84</v>
      </c>
      <c r="E3" s="6" t="n">
        <v>2732.7</v>
      </c>
      <c r="F3" s="6" t="n">
        <f aca="false">F4+F5</f>
        <v>0</v>
      </c>
      <c r="G3" s="6" t="n">
        <v>4241.85</v>
      </c>
      <c r="H3" s="6" t="n">
        <v>4192.7</v>
      </c>
      <c r="I3" s="6" t="n">
        <v>2621.3</v>
      </c>
      <c r="J3" s="6" t="n">
        <v>5772.4</v>
      </c>
      <c r="K3" s="6" t="n">
        <v>5317</v>
      </c>
      <c r="L3" s="6" t="n">
        <v>3255.7</v>
      </c>
      <c r="M3" s="6" t="n">
        <v>3128.8</v>
      </c>
      <c r="N3" s="6" t="n">
        <v>4924.14</v>
      </c>
      <c r="O3" s="6" t="n">
        <v>4938.9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96.8</v>
      </c>
      <c r="D4" s="9" t="n">
        <v>4735.7</v>
      </c>
      <c r="E4" s="9" t="n">
        <v>2017.3</v>
      </c>
      <c r="F4" s="9"/>
      <c r="G4" s="9" t="n">
        <v>3924.85</v>
      </c>
      <c r="H4" s="9" t="n">
        <v>4160.7</v>
      </c>
      <c r="I4" s="9" t="n">
        <v>2076.6</v>
      </c>
      <c r="J4" s="9" t="n">
        <v>5059.4</v>
      </c>
      <c r="K4" s="9" t="n">
        <v>4111</v>
      </c>
      <c r="L4" s="9" t="n">
        <v>2915.5</v>
      </c>
      <c r="M4" s="9" t="n">
        <v>2973</v>
      </c>
      <c r="N4" s="9" t="n">
        <v>4591.14</v>
      </c>
      <c r="O4" s="9" t="n">
        <v>3847.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431.6</v>
      </c>
      <c r="D5" s="9" t="n">
        <v>323.14</v>
      </c>
      <c r="E5" s="9" t="n">
        <v>715.4</v>
      </c>
      <c r="F5" s="9"/>
      <c r="G5" s="9" t="n">
        <v>317</v>
      </c>
      <c r="H5" s="9" t="n">
        <v>32</v>
      </c>
      <c r="I5" s="9" t="n">
        <v>544.7</v>
      </c>
      <c r="J5" s="9" t="n">
        <v>713</v>
      </c>
      <c r="K5" s="9" t="n">
        <v>1206</v>
      </c>
      <c r="L5" s="9" t="n">
        <v>340.2</v>
      </c>
      <c r="M5" s="9" t="n">
        <v>155.8</v>
      </c>
      <c r="N5" s="9" t="n">
        <v>333</v>
      </c>
      <c r="O5" s="9" t="n">
        <v>1091.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1064.3</v>
      </c>
      <c r="D6" s="6" t="n">
        <v>156.6</v>
      </c>
      <c r="E6" s="6" t="n">
        <v>331.3</v>
      </c>
      <c r="F6" s="11"/>
      <c r="G6" s="11" t="n">
        <v>359</v>
      </c>
      <c r="H6" s="11" t="n">
        <v>277</v>
      </c>
      <c r="I6" s="11" t="n">
        <v>496.6</v>
      </c>
      <c r="J6" s="11" t="n">
        <v>575.9</v>
      </c>
      <c r="K6" s="11" t="n">
        <v>255.5</v>
      </c>
      <c r="L6" s="11"/>
      <c r="M6" s="11" t="n">
        <v>775.2</v>
      </c>
      <c r="N6" s="11" t="n">
        <v>711.1</v>
      </c>
      <c r="O6" s="11" t="n">
        <v>114.3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 t="n">
        <v>1128.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 t="n">
        <v>200</v>
      </c>
      <c r="D8" s="9" t="n">
        <v>1000</v>
      </c>
      <c r="E8" s="9"/>
      <c r="F8" s="9"/>
      <c r="G8" s="9" t="n">
        <v>1000</v>
      </c>
      <c r="H8" s="9" t="n">
        <v>1500</v>
      </c>
      <c r="I8" s="9" t="n">
        <v>1000</v>
      </c>
      <c r="J8" s="9" t="n">
        <v>1900</v>
      </c>
      <c r="K8" s="9" t="n">
        <v>3000</v>
      </c>
      <c r="L8" s="9"/>
      <c r="M8" s="9" t="n">
        <v>500</v>
      </c>
      <c r="N8" s="9" t="n">
        <v>3500</v>
      </c>
      <c r="O8" s="9" t="n">
        <v>2000</v>
      </c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 t="n">
        <v>804</v>
      </c>
      <c r="D11" s="17"/>
      <c r="E11" s="17" t="n">
        <v>74.8</v>
      </c>
      <c r="F11" s="17"/>
      <c r="G11" s="17" t="n">
        <v>280.5</v>
      </c>
      <c r="H11" s="17" t="n">
        <v>307.7</v>
      </c>
      <c r="I11" s="17" t="n">
        <v>520.3</v>
      </c>
      <c r="J11" s="17" t="n">
        <v>95.3</v>
      </c>
      <c r="K11" s="17" t="n">
        <v>251.9</v>
      </c>
      <c r="L11" s="17" t="n">
        <v>5.9</v>
      </c>
      <c r="M11" s="17" t="n">
        <v>122.1</v>
      </c>
      <c r="N11" s="17" t="n">
        <v>53</v>
      </c>
      <c r="O11" s="17" t="n">
        <v>622.4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 t="n">
        <v>712.3</v>
      </c>
      <c r="D12" s="9" t="n">
        <v>927</v>
      </c>
      <c r="E12" s="9" t="n">
        <v>379.2</v>
      </c>
      <c r="F12" s="9"/>
      <c r="G12" s="9" t="n">
        <v>601</v>
      </c>
      <c r="H12" s="9" t="n">
        <v>407.9</v>
      </c>
      <c r="I12" s="9" t="n">
        <v>444</v>
      </c>
      <c r="J12" s="9" t="n">
        <v>935.75</v>
      </c>
      <c r="K12" s="9" t="n">
        <v>430.1</v>
      </c>
      <c r="L12" s="9" t="n">
        <v>759.4</v>
      </c>
      <c r="M12" s="9" t="n">
        <v>501.1</v>
      </c>
      <c r="N12" s="9" t="n">
        <v>659.81</v>
      </c>
      <c r="O12" s="9" t="n">
        <v>620.5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 t="n">
        <v>36.4</v>
      </c>
      <c r="E13" s="21" t="n">
        <v>31.9</v>
      </c>
      <c r="F13" s="21"/>
      <c r="G13" s="21" t="n">
        <v>27.22</v>
      </c>
      <c r="H13" s="21" t="n">
        <v>96.92</v>
      </c>
      <c r="I13" s="21"/>
      <c r="J13" s="21" t="n">
        <v>48</v>
      </c>
      <c r="K13" s="21" t="n">
        <v>119.6</v>
      </c>
      <c r="L13" s="21"/>
      <c r="M13" s="21" t="n">
        <v>21.5</v>
      </c>
      <c r="N13" s="21"/>
      <c r="O13" s="21" t="n">
        <v>92.4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 t="n">
        <v>8628.4</v>
      </c>
      <c r="E14" s="24"/>
      <c r="F14" s="24"/>
      <c r="G14" s="24"/>
      <c r="H14" s="24"/>
      <c r="I14" s="24" t="n">
        <v>8005.7</v>
      </c>
      <c r="J14" s="24"/>
      <c r="K14" s="24"/>
      <c r="L14" s="24" t="n">
        <v>2152.7</v>
      </c>
      <c r="M14" s="24"/>
      <c r="N14" s="24" t="n">
        <v>6405.8</v>
      </c>
      <c r="O14" s="24" t="n">
        <v>1768.3</v>
      </c>
      <c r="P14" s="24" t="n">
        <v>1637</v>
      </c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/>
      <c r="D15" s="27" t="n">
        <f aca="false">D14+D13+D12+D11+D10+D9+D8+D7+D6+D5+D4</f>
        <v>15807.24</v>
      </c>
      <c r="E15" s="27" t="n">
        <f aca="false">E14+E13+E12+E11+E10+E9+E8+E7+E6+E5+E4</f>
        <v>3549.9</v>
      </c>
      <c r="F15" s="27" t="n">
        <f aca="false">F14+F13+F12+F11+F10+F9+F8+F7+F6+F5+F4</f>
        <v>0</v>
      </c>
      <c r="G15" s="27" t="n">
        <f aca="false">G14+G13+G12+G11+G10+G9+G8+G7+G6+G5+G4</f>
        <v>6509.57</v>
      </c>
      <c r="H15" s="27" t="n">
        <f aca="false">H14+H13+H12+H11+H10+H9+H8+H7+H6+H5+H4</f>
        <v>6782.22</v>
      </c>
      <c r="I15" s="27" t="n">
        <f aca="false">I14+I13+I12+I11+I10+I9+I8+I7+I6+I5+I4</f>
        <v>13087.9</v>
      </c>
      <c r="J15" s="27" t="n">
        <f aca="false">J14+J13+J12+J11+J10+J9+J8+J7+J6+J5+J4</f>
        <v>10455.45</v>
      </c>
      <c r="K15" s="27" t="n">
        <f aca="false">K14+K13+K12+K11+K10+K9+K8+K7+K6+K5+K4</f>
        <v>9374.1</v>
      </c>
      <c r="L15" s="27" t="n">
        <f aca="false">L14+L13+L12+L11+L10+L9+L8+L7+L6+L5+L4</f>
        <v>6173.7</v>
      </c>
      <c r="M15" s="27" t="n">
        <f aca="false">M14+M13+M12+M11+M10+M9+M8+M7+M6+M5+M4</f>
        <v>5048.7</v>
      </c>
      <c r="N15" s="27" t="n">
        <f aca="false">N14+N13+N12+N11+N10+N9+N8+N7+N6+N5+N4</f>
        <v>16253.85</v>
      </c>
      <c r="O15" s="27" t="n">
        <f aca="false">O14+O13+O12+O11+O10+O9+O8+O7+O6+O5+O4</f>
        <v>10156.8</v>
      </c>
      <c r="P15" s="27" t="n">
        <f aca="false">P14+P13+P12+P11+P10+P9+P8+P7+P6+P5+P4</f>
        <v>1637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C16" s="1" t="n">
        <v>8214.1</v>
      </c>
      <c r="D16" s="1" t="n">
        <v>8308.53</v>
      </c>
      <c r="E16" s="1" t="n">
        <v>6706.48</v>
      </c>
      <c r="G16" s="1" t="n">
        <v>8802.85</v>
      </c>
      <c r="H16" s="1" t="n">
        <v>8208.6</v>
      </c>
      <c r="I16" s="1" t="n">
        <v>6846.83</v>
      </c>
      <c r="J16" s="1" t="n">
        <v>11126</v>
      </c>
      <c r="K16" s="1" t="n">
        <v>9091.6</v>
      </c>
      <c r="L16" s="1" t="n">
        <v>7094.72</v>
      </c>
      <c r="M16" s="1" t="n">
        <v>8380.7</v>
      </c>
      <c r="N16" s="1" t="n">
        <v>11616.3</v>
      </c>
      <c r="O16" s="1" t="n">
        <v>9981.67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-8214.1</v>
      </c>
      <c r="D17" s="1" t="n">
        <f aca="false">D15-D16</f>
        <v>7498.71</v>
      </c>
      <c r="E17" s="1" t="n">
        <f aca="false">E15-E16</f>
        <v>-3156.58</v>
      </c>
      <c r="F17" s="1" t="n">
        <f aca="false">F15-F16</f>
        <v>0</v>
      </c>
      <c r="G17" s="1" t="n">
        <f aca="false">G15-G16</f>
        <v>-2293.28</v>
      </c>
      <c r="H17" s="1" t="n">
        <f aca="false">H15-H16</f>
        <v>-1426.38</v>
      </c>
      <c r="I17" s="1" t="n">
        <f aca="false">I15-I16</f>
        <v>6241.07</v>
      </c>
      <c r="J17" s="1" t="n">
        <f aca="false">J15-J16</f>
        <v>-670.550000000001</v>
      </c>
      <c r="K17" s="1" t="n">
        <f aca="false">K15-K16</f>
        <v>282.5</v>
      </c>
      <c r="L17" s="1" t="n">
        <f aca="false">L15-L16</f>
        <v>-921.02</v>
      </c>
      <c r="M17" s="1" t="n">
        <f aca="false">M15-M16</f>
        <v>-3332</v>
      </c>
      <c r="N17" s="1" t="n">
        <f aca="false">N15-N16</f>
        <v>4637.55</v>
      </c>
      <c r="O17" s="1" t="n">
        <f aca="false">O15-O16</f>
        <v>175.130000000001</v>
      </c>
      <c r="P17" s="1" t="n">
        <f aca="false">P15-P16</f>
        <v>1637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1" t="s">
        <v>7</v>
      </c>
      <c r="E20" s="1" t="n">
        <v>1090</v>
      </c>
      <c r="I20" s="1" t="n">
        <v>3355</v>
      </c>
      <c r="L20" s="1" t="n">
        <v>5405</v>
      </c>
      <c r="N20" s="1" t="n">
        <v>465</v>
      </c>
      <c r="O20" s="1" t="n">
        <v>3165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34" t="n">
        <f aca="false">C4+C5</f>
        <v>0</v>
      </c>
      <c r="D3" s="34" t="n">
        <f aca="false">D4+D5</f>
        <v>0</v>
      </c>
      <c r="E3" s="34" t="n">
        <f aca="false">E4+E5</f>
        <v>0</v>
      </c>
      <c r="F3" s="34" t="n">
        <f aca="false">F4+F5</f>
        <v>0</v>
      </c>
      <c r="G3" s="34" t="n">
        <f aca="false">G4+G5</f>
        <v>0</v>
      </c>
      <c r="H3" s="34" t="n">
        <f aca="false">H4+H5</f>
        <v>0</v>
      </c>
      <c r="I3" s="34" t="n">
        <f aca="false">I4+I5</f>
        <v>0</v>
      </c>
      <c r="J3" s="34" t="n">
        <f aca="false">J4+J5</f>
        <v>0</v>
      </c>
      <c r="K3" s="34" t="n">
        <f aca="false">K4+K5</f>
        <v>0</v>
      </c>
      <c r="L3" s="34" t="n">
        <f aca="false">L4+L5</f>
        <v>0</v>
      </c>
      <c r="M3" s="34" t="n">
        <f aca="false">M4+M5</f>
        <v>0</v>
      </c>
      <c r="N3" s="34" t="n">
        <f aca="false">N4+N5</f>
        <v>0</v>
      </c>
      <c r="O3" s="34" t="n">
        <f aca="false">O4+O5</f>
        <v>0</v>
      </c>
      <c r="P3" s="34" t="n">
        <f aca="false">P4+P5</f>
        <v>0</v>
      </c>
      <c r="Q3" s="34" t="n">
        <f aca="false">Q4+Q5</f>
        <v>0</v>
      </c>
      <c r="R3" s="34" t="n">
        <f aca="false">R4+R5</f>
        <v>0</v>
      </c>
      <c r="S3" s="34" t="n">
        <f aca="false">S4+S5</f>
        <v>0</v>
      </c>
      <c r="T3" s="34" t="n">
        <f aca="false">T4+T5</f>
        <v>0</v>
      </c>
      <c r="U3" s="34" t="n">
        <f aca="false">U4+U5</f>
        <v>0</v>
      </c>
      <c r="V3" s="34" t="n">
        <f aca="false">V4+V5</f>
        <v>0</v>
      </c>
      <c r="W3" s="34" t="n">
        <f aca="false">W4+W5</f>
        <v>0</v>
      </c>
      <c r="X3" s="34" t="n">
        <f aca="false">X4+X5</f>
        <v>0</v>
      </c>
      <c r="Y3" s="34" t="n">
        <f aca="false">Y4+Y5</f>
        <v>0</v>
      </c>
      <c r="Z3" s="34" t="n">
        <f aca="false">Z4+Z5</f>
        <v>0</v>
      </c>
      <c r="AA3" s="34" t="n">
        <f aca="false">AA4+AA5</f>
        <v>0</v>
      </c>
      <c r="AB3" s="34" t="n">
        <f aca="false">AB4+AB5</f>
        <v>0</v>
      </c>
      <c r="AC3" s="34" t="n">
        <f aca="false">AC4+AC5</f>
        <v>0</v>
      </c>
      <c r="AD3" s="34" t="n">
        <f aca="false">AD4+AD5</f>
        <v>0</v>
      </c>
      <c r="AE3" s="34" t="n">
        <f aca="false">AE4+AE5</f>
        <v>0</v>
      </c>
      <c r="AF3" s="34" t="n">
        <f aca="false">AF4+AF5</f>
        <v>0</v>
      </c>
      <c r="AG3" s="34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4"/>
      <c r="D6" s="34"/>
      <c r="E6" s="34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7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9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8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35"/>
      <c r="D9" s="35"/>
      <c r="E9" s="35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8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35"/>
      <c r="D10" s="35"/>
      <c r="E10" s="35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38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8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43"/>
      <c r="D14" s="44"/>
      <c r="E14" s="44"/>
      <c r="F14" s="44"/>
      <c r="G14" s="44"/>
      <c r="H14" s="44"/>
      <c r="I14" s="44"/>
      <c r="J14" s="44"/>
      <c r="K14" s="44"/>
      <c r="L14" s="43"/>
      <c r="M14" s="43"/>
      <c r="N14" s="43"/>
      <c r="O14" s="44"/>
      <c r="P14" s="44"/>
      <c r="Q14" s="44"/>
      <c r="R14" s="44"/>
      <c r="S14" s="43"/>
      <c r="T14" s="43"/>
      <c r="U14" s="43"/>
      <c r="V14" s="43"/>
      <c r="W14" s="43"/>
      <c r="X14" s="43"/>
      <c r="Y14" s="44"/>
      <c r="Z14" s="44"/>
      <c r="AA14" s="43"/>
      <c r="AB14" s="43"/>
      <c r="AC14" s="44"/>
      <c r="AD14" s="44"/>
      <c r="AE14" s="44"/>
      <c r="AF14" s="44"/>
      <c r="AG14" s="4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38" t="n">
        <f aca="false">C14+C13+C12+C11+C10+C9+C8+C7+C6+C5+C4</f>
        <v>0</v>
      </c>
      <c r="D15" s="38" t="n">
        <f aca="false">D14+D13+D12+D11+D10+D9+D8+D7+D6+D5+D4</f>
        <v>0</v>
      </c>
      <c r="E15" s="38" t="n">
        <f aca="false">E14+E13+E12+E11+E10+E9+E8+E7+E6+E5+E4</f>
        <v>0</v>
      </c>
      <c r="F15" s="38" t="n">
        <f aca="false">F14+F13+F12+F11+F10+F9+F8+F7+F6+F5+F4</f>
        <v>0</v>
      </c>
      <c r="G15" s="38" t="n">
        <f aca="false">G14+G13+G12+G11+G10+G9+G8+G7+G6+G5+G4</f>
        <v>0</v>
      </c>
      <c r="H15" s="38" t="n">
        <f aca="false">H14+H13+H12+H11+H10+H9+H8+H7+H6+H5+H4</f>
        <v>0</v>
      </c>
      <c r="I15" s="38" t="n">
        <f aca="false">I14+I13+I12+I11+I10+I9+I8+I7+I6+I5+I4</f>
        <v>0</v>
      </c>
      <c r="J15" s="38" t="n">
        <f aca="false">J14+J13+J12+J11+J10+J9+J8+J7+J6+J5+J4</f>
        <v>0</v>
      </c>
      <c r="K15" s="38" t="n">
        <f aca="false">K14+K13+K12+K11+K10+K9+K8+K7+K6+K5+K4</f>
        <v>0</v>
      </c>
      <c r="L15" s="38" t="n">
        <f aca="false">L14+L13+L12+L11+L10+L9+L8+L7+L6+L5+L4</f>
        <v>0</v>
      </c>
      <c r="M15" s="38" t="n">
        <f aca="false">M14+M13+M12+M11+M10+M9+M8+M7+M6+M5+M4</f>
        <v>0</v>
      </c>
      <c r="N15" s="38" t="n">
        <f aca="false">N14+N13+N12+N11+N10+N9+N8+N7+N6+N5+N4</f>
        <v>0</v>
      </c>
      <c r="O15" s="38" t="n">
        <f aca="false">O14+O13+O12+O11+O10+O9+O8+O7+O6+O5+O4</f>
        <v>0</v>
      </c>
      <c r="P15" s="38" t="n">
        <f aca="false">P14+P13+P12+P11+P10+P9+P8+P7+P6+P5+P4</f>
        <v>0</v>
      </c>
      <c r="Q15" s="38" t="n">
        <f aca="false">Q14+Q13+Q12+Q11+Q10+Q9+Q8+Q7+Q6+Q5+Q4</f>
        <v>0</v>
      </c>
      <c r="R15" s="38" t="n">
        <f aca="false">R14+R13+R12+R11+R10+R9+R8+R7+R6+R5+R4</f>
        <v>0</v>
      </c>
      <c r="S15" s="38" t="n">
        <f aca="false">S14+S13+S12+S11+S10+S9+S8+S7+S6+S5+S4</f>
        <v>0</v>
      </c>
      <c r="T15" s="38" t="n">
        <f aca="false">T14+T13+T12+T11+T10+T9+T8+T7+T6+T5+T4</f>
        <v>0</v>
      </c>
      <c r="U15" s="38" t="n">
        <f aca="false">U14+U13+U12+U11+U10+U9+U8+U7+U6+U5+U4</f>
        <v>0</v>
      </c>
      <c r="V15" s="38" t="n">
        <f aca="false">V14+V13+V12+V11+V10+V9+V8+V7+V6+V5+V4</f>
        <v>0</v>
      </c>
      <c r="W15" s="38" t="n">
        <f aca="false">W14+W13+W12+W11+W10+W9+W8+W7+W6+W5+W4</f>
        <v>0</v>
      </c>
      <c r="X15" s="38" t="n">
        <f aca="false">X14+X13+X12+X11+X10+X9+X8+X7+X6+X5+X4</f>
        <v>0</v>
      </c>
      <c r="Y15" s="38" t="n">
        <f aca="false">Y14+Y13+Y12+Y11+Y10+Y9+Y8+Y7+Y6+Y5+Y4</f>
        <v>0</v>
      </c>
      <c r="Z15" s="38" t="n">
        <f aca="false">Z14+Z13+Z12+Z11+Z10+Z9+Z8+Z7+Z6+Z5+Z4</f>
        <v>0</v>
      </c>
      <c r="AA15" s="38" t="n">
        <f aca="false">AA14+AA13+AA12+AA11+AA10+AA9+AA8+AA7+AA6+AA5+AA4</f>
        <v>0</v>
      </c>
      <c r="AB15" s="38" t="n">
        <f aca="false">AB14+AB13+AB12+AB11+AB10+AB9+AB8+AB7+AB6+AB5+AB4</f>
        <v>0</v>
      </c>
      <c r="AC15" s="38" t="n">
        <f aca="false">AC14+AC13+AC12+AC11+AC10+AC9+AC8+AC7+AC6+AC5+AC4</f>
        <v>0</v>
      </c>
      <c r="AD15" s="38" t="n">
        <f aca="false">AD14+AD13+AD12+AD11+AD10+AD9+AD8+AD7+AD6+AD5+AD4</f>
        <v>0</v>
      </c>
      <c r="AE15" s="38" t="n">
        <f aca="false">AE14+AE13+AE12+AE11+AE10+AE9+AE8+AE7+AE6+AE5+AE4</f>
        <v>0</v>
      </c>
      <c r="AF15" s="38" t="n">
        <f aca="false">AF14+AF13+AF12+AF11+AF10+AF9+AF8+AF7+AF6+AF5+AF4</f>
        <v>0</v>
      </c>
      <c r="AG15" s="38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customFormat="false" ht="14.25" hidden="false" customHeight="false" outlineLevel="0" collapsed="false">
      <c r="A17" s="29" t="s">
        <v>17</v>
      </c>
      <c r="C17" s="45" t="n">
        <f aca="false">C15-C16</f>
        <v>0</v>
      </c>
      <c r="D17" s="45" t="n">
        <f aca="false">D15-D16</f>
        <v>0</v>
      </c>
      <c r="E17" s="45" t="n">
        <f aca="false">E15-E16</f>
        <v>0</v>
      </c>
      <c r="F17" s="45" t="n">
        <f aca="false">F15-F16</f>
        <v>0</v>
      </c>
      <c r="G17" s="45" t="n">
        <f aca="false">G15-G16</f>
        <v>0</v>
      </c>
      <c r="H17" s="45" t="n">
        <f aca="false">H15-H16</f>
        <v>0</v>
      </c>
      <c r="I17" s="45" t="n">
        <f aca="false">I15-I16</f>
        <v>0</v>
      </c>
      <c r="J17" s="45" t="n">
        <f aca="false">J15-J16</f>
        <v>0</v>
      </c>
      <c r="K17" s="45" t="n">
        <f aca="false">K15-K16</f>
        <v>0</v>
      </c>
      <c r="L17" s="45" t="n">
        <f aca="false">L15-L16</f>
        <v>0</v>
      </c>
      <c r="M17" s="45" t="n">
        <f aca="false">M15-M16</f>
        <v>0</v>
      </c>
      <c r="N17" s="45" t="n">
        <f aca="false">N15-N16</f>
        <v>0</v>
      </c>
      <c r="O17" s="45" t="n">
        <f aca="false">O15-O16</f>
        <v>0</v>
      </c>
      <c r="P17" s="45" t="n">
        <f aca="false">P15-P16</f>
        <v>0</v>
      </c>
      <c r="Q17" s="45" t="n">
        <f aca="false">Q15-Q16</f>
        <v>0</v>
      </c>
      <c r="R17" s="45" t="n">
        <f aca="false">R15-R16</f>
        <v>0</v>
      </c>
      <c r="S17" s="45" t="n">
        <f aca="false">S15-S16</f>
        <v>0</v>
      </c>
      <c r="T17" s="45" t="n">
        <f aca="false">T15-T16</f>
        <v>0</v>
      </c>
      <c r="U17" s="45" t="n">
        <f aca="false">U15-U16</f>
        <v>0</v>
      </c>
      <c r="V17" s="45" t="n">
        <f aca="false">V15-V16</f>
        <v>0</v>
      </c>
      <c r="W17" s="45" t="n">
        <f aca="false">W15-W16</f>
        <v>0</v>
      </c>
      <c r="X17" s="45" t="n">
        <f aca="false">X15-X16</f>
        <v>0</v>
      </c>
      <c r="Y17" s="45" t="n">
        <f aca="false">Y15-Y16</f>
        <v>0</v>
      </c>
      <c r="Z17" s="45" t="n">
        <f aca="false">Z15-Z16</f>
        <v>0</v>
      </c>
      <c r="AA17" s="45" t="n">
        <f aca="false">AA15-AA16</f>
        <v>0</v>
      </c>
      <c r="AB17" s="45" t="n">
        <f aca="false">AB15-AB16</f>
        <v>0</v>
      </c>
      <c r="AC17" s="45" t="n">
        <f aca="false">AC15-AC16</f>
        <v>0</v>
      </c>
      <c r="AD17" s="45" t="n">
        <f aca="false">AD15-AD16</f>
        <v>0</v>
      </c>
      <c r="AE17" s="45" t="n">
        <f aca="false">AE15-AE16</f>
        <v>0</v>
      </c>
      <c r="AF17" s="45" t="n">
        <f aca="false">AF15-AF16</f>
        <v>0</v>
      </c>
      <c r="AG17" s="45" t="n">
        <f aca="false">AG15-AG16</f>
        <v>0</v>
      </c>
    </row>
    <row r="20" customFormat="false" ht="14.25" hidden="false" customHeight="false" outlineLevel="0" collapsed="false">
      <c r="B20" s="31" t="s">
        <v>7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2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46"/>
      <c r="F14" s="46"/>
      <c r="G14" s="24"/>
      <c r="H14" s="24"/>
      <c r="I14" s="46"/>
      <c r="J14" s="46"/>
      <c r="K14" s="24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24"/>
      <c r="Y14" s="46"/>
      <c r="Z14" s="46"/>
      <c r="AA14" s="46"/>
      <c r="AB14" s="46"/>
      <c r="AC14" s="46"/>
      <c r="AD14" s="46"/>
      <c r="AE14" s="46"/>
      <c r="AF14" s="46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24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25</v>
      </c>
      <c r="G18" s="1" t="n">
        <f aca="false">C4+D4+E4+F4+G4</f>
        <v>0</v>
      </c>
      <c r="H18" s="1" t="s">
        <v>26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27</v>
      </c>
      <c r="H19" s="1" t="s">
        <v>28</v>
      </c>
      <c r="L19" s="1" t="n">
        <f aca="false">G18+J18</f>
        <v>0</v>
      </c>
      <c r="AE19" s="47"/>
      <c r="AF19" s="47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8"/>
      <c r="AJ1" s="48"/>
      <c r="AK1" s="48"/>
      <c r="AL1" s="48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2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24"/>
      <c r="P14" s="46"/>
      <c r="Q14" s="46"/>
      <c r="R14" s="46"/>
      <c r="S14" s="46"/>
      <c r="T14" s="24"/>
      <c r="U14" s="24"/>
      <c r="V14" s="24"/>
      <c r="W14" s="24"/>
      <c r="X14" s="46"/>
      <c r="Y14" s="46"/>
      <c r="Z14" s="46"/>
      <c r="AA14" s="46"/>
      <c r="AB14" s="46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1" t="s">
        <v>3</v>
      </c>
      <c r="F19" s="1" t="s">
        <v>29</v>
      </c>
      <c r="G19" s="1" t="n">
        <f aca="false">C3+D3+E3+F3+G3+H3</f>
        <v>0</v>
      </c>
      <c r="H19" s="1" t="s">
        <v>30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D16" s="47"/>
      <c r="F16" s="47"/>
      <c r="H16" s="47"/>
      <c r="J16" s="47"/>
      <c r="L16" s="47"/>
      <c r="P16" s="47"/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AC16" s="47"/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1" t="s">
        <v>3</v>
      </c>
      <c r="E20" s="1" t="s">
        <v>31</v>
      </c>
      <c r="F20" s="1" t="n">
        <f aca="false">C4+D4+E4+F4+G4+H4</f>
        <v>0</v>
      </c>
      <c r="G20" s="1" t="s">
        <v>32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1" t="s">
        <v>7</v>
      </c>
      <c r="D20" s="31" t="s">
        <v>33</v>
      </c>
      <c r="E20" s="1" t="s">
        <v>34</v>
      </c>
      <c r="F20" s="1" t="n">
        <f aca="false">C4+D4+E4+F4+G4+H4</f>
        <v>0</v>
      </c>
      <c r="G20" s="1" t="s">
        <v>35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11T07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